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FORMATO SECOP I" sheetId="1" state="visible" r:id="rId2"/>
    <sheet name="presu" sheetId="2" state="visible" r:id="rId3"/>
    <sheet name="CONTROL DE CAMBIOS" sheetId="3" state="visible" r:id="rId4"/>
  </sheets>
  <definedNames>
    <definedName function="false" hidden="false" localSheetId="0" name="_xlnm.Print_Area" vbProcedure="false">'FORMATO SECOP I'!$A$1:$N$378</definedName>
    <definedName function="false" hidden="false" localSheetId="0" name="_xlnm.Print_Titles" vbProcedure="false">'FORMATO SECOP I'!$67:$67</definedName>
    <definedName function="false" hidden="true" localSheetId="0" name="_xlnm._FilterDatabase" vbProcedure="false">'FORMATO SECOP I'!$A$67:$IU$67</definedName>
    <definedName function="false" hidden="false" localSheetId="0" name="_xlnm.Criteria" vbProcedure="false">'FORMATO SECOP I'!$N$67:$N$332</definedName>
    <definedName function="false" hidden="true" localSheetId="1" name="_xlnm._FilterDatabase" vbProcedure="false">presu!$A$3:$G$18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8" authorId="0">
      <text>
        <r>
          <rPr>
            <b val="true"/>
            <sz val="9"/>
            <color rgb="FF000000"/>
            <rFont val="Tahoma"/>
            <family val="0"/>
            <charset val="1"/>
          </rPr>
          <t xml:space="preserve">Marly Andrea Parra Gonzalez:
</t>
        </r>
        <r>
          <rPr>
            <sz val="9"/>
            <color rgb="FF000000"/>
            <rFont val="Tahoma"/>
            <family val="0"/>
            <charset val="1"/>
          </rPr>
          <t xml:space="preserve">Traslado presupuestal #1
valor final 0</t>
        </r>
      </text>
      <mc:AlternateContent>
        <mc:Choice Requires="v2">
          <commentPr autoFill="true" autoScale="false" colHidden="false" locked="false" rowHidden="false" textHAlign="justify" textVAlign="top">
            <anchor moveWithCells="false" sizeWithCells="false">
              <xdr:from>
                <xdr:col>4</xdr:col>
                <xdr:colOff>38</xdr:colOff>
                <xdr:row>146</xdr:row>
                <xdr:rowOff>6</xdr:rowOff>
              </xdr:from>
              <xdr:to>
                <xdr:col>5</xdr:col>
                <xdr:colOff>43</xdr:colOff>
                <xdr:row>150</xdr:row>
                <xdr:rowOff>23</xdr:rowOff>
              </xdr:to>
            </anchor>
          </commentPr>
        </mc:Choice>
        <mc:Fallback/>
      </mc:AlternateContent>
    </comment>
  </commentList>
</comments>
</file>

<file path=xl/sharedStrings.xml><?xml version="1.0" encoding="utf-8"?>
<sst xmlns="http://schemas.openxmlformats.org/spreadsheetml/2006/main" count="2589" uniqueCount="646">
  <si>
    <t xml:space="preserve">PROCESO DIRECCIONAMIENTO ESTRATÉGICO</t>
  </si>
  <si>
    <t xml:space="preserve">Código: FT-DIR-029</t>
  </si>
  <si>
    <t xml:space="preserve">Serie: </t>
  </si>
  <si>
    <t xml:space="preserve">Plan  Anual de Adquisiciones 2021</t>
  </si>
  <si>
    <t xml:space="preserve">Versión: 01</t>
  </si>
  <si>
    <t xml:space="preserve">Página: 1 de 3</t>
  </si>
  <si>
    <t xml:space="preserve">ANEXO 1</t>
  </si>
  <si>
    <t xml:space="preserve">PLAN ANUAL DE ADQUISICIONES</t>
  </si>
  <si>
    <t xml:space="preserve">A. INFORMACIÓN GENERAL DE LA ENTIDAD</t>
  </si>
  <si>
    <t xml:space="preserve">Nombre</t>
  </si>
  <si>
    <t xml:space="preserve">DIRECCIÓN DE TRÁNSITO DE BUCARAMANGA</t>
  </si>
  <si>
    <t xml:space="preserve">El principal objetivo del Plan Anual de Adquisiciones es permitir que la entidad estatal aumente la probabilidad de lograr mejores condiciones de competencia a través de la participación de un mayor número de interesados en los procesos de selección que se van a adelantar durante el año fiscal, y que el Estado cuente con información suficiente para realizar compras coordinadas. </t>
  </si>
  <si>
    <t xml:space="preserve">Dirección</t>
  </si>
  <si>
    <t xml:space="preserve">KILOMETRO 4 VIA GIRÓN</t>
  </si>
  <si>
    <t xml:space="preserve">Teléfono</t>
  </si>
  <si>
    <t xml:space="preserve">6809966 EXT 158</t>
  </si>
  <si>
    <t xml:space="preserve">Página web</t>
  </si>
  <si>
    <t xml:space="preserve">www.transitobucaramanga.gov.co</t>
  </si>
  <si>
    <t xml:space="preserve">Misión y visión</t>
  </si>
  <si>
    <t xml:space="preserve">La Dirección de Tránsito de Bucaramanga es un establecimiento público descentralizado del Orden municipal, cuyo propósito es el registro de vehículos y conductores, el planeamiento y control del tránsito terrestre vehicular y la promoción de la educación de la seguridad vial con la finalidad de contribuir a una movilidad ágil, segura y legal.                             
Para el Año 2020 ser el Organismo de Tránsito líder a nivel nacional en la prestación de servicios certificados en calidad y la promoción de la seguridad vial, contando con un talento humano altamente calificado e idóneo, logrando el reconocimiento y satisfacción de nuestros clientes y grupos de interés</t>
  </si>
  <si>
    <t xml:space="preserve">Perspectiva estratégica</t>
  </si>
  <si>
    <t xml:space="preserve">ABC</t>
  </si>
  <si>
    <t xml:space="preserve">Información de contacto</t>
  </si>
  <si>
    <t xml:space="preserve">KILOMETRO 4 VIA GIRON, 6809966 ext 158</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Página: 2 de 3</t>
  </si>
  <si>
    <t xml:space="preserve">B. ADQUISICIONES PLANEADAS</t>
  </si>
  <si>
    <t xml:space="preserve">Códigos UNSPSC</t>
  </si>
  <si>
    <t xml:space="preserve">Descripción</t>
  </si>
  <si>
    <t xml:space="preserve">Fecha estimada de inicio de proceso de selección</t>
  </si>
  <si>
    <t xml:space="preserve">Duración estimada del contrato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Oficina Solicitante</t>
  </si>
  <si>
    <t xml:space="preserve">No Rubro Presupuestal</t>
  </si>
  <si>
    <t xml:space="preserve">Estado</t>
  </si>
  <si>
    <t xml:space="preserve">PRESTAR SERVICIOS PROFESIONALES COMO INGENIERO INDUSTRIAL PARA APOYAR EL CUMPLIMIENTO DE LAS ACCIONES ADMINISTRATIVAS QUE SE LIDEREN DESDE LA DIRECCIÓN GENERAL DE TRÁNSITO DE BUCARAMANGA</t>
  </si>
  <si>
    <t xml:space="preserve">Contratación Directa</t>
  </si>
  <si>
    <t xml:space="preserve">Propios</t>
  </si>
  <si>
    <t xml:space="preserve">NO</t>
  </si>
  <si>
    <t xml:space="preserve">NA</t>
  </si>
  <si>
    <t xml:space="preserve">Kilometro 4 via Girón, teléfono 6809966 ext 103 - ANDREA JULIANA MÉNDEZ MONSALVE - Directora General</t>
  </si>
  <si>
    <t xml:space="preserve">Dirección General</t>
  </si>
  <si>
    <t xml:space="preserve">2.1.2.02.02.008.1</t>
  </si>
  <si>
    <t xml:space="preserve">PRESTAR SERVICIOS PROFESIONALES ESPECIALIZADOS A LA DIRECCIÓN GENERAL DE TRÁNSITO DE BUCARAMANGA</t>
  </si>
  <si>
    <t xml:space="preserve">PRESTAR SERVICIOS PROFESIONALES COMO ABOGADO PARA BRINDAR ASESORIA Y ACOMPAÑAMIENTO JURÍDICO EN LOS DIFERENTES PROCESOS CONTRACTUALES DE LA DIRECCION DE TRANSITO DE BUCARAMANGA</t>
  </si>
  <si>
    <t xml:space="preserve">Grupo Contratación</t>
  </si>
  <si>
    <t xml:space="preserve">PRESTAR SERVICIOS PROFESIONALES COMO INGENIERO INDUSTRIAL PARA BRINDAR ASESORIA Y APOYO FINANCIERO EN LOS DIFERENTES PROCESOS CONTRACTUALES DE LA DIRECCIÓN DE TRANSITO DE BUCARAMANGA</t>
  </si>
  <si>
    <t xml:space="preserve">PRESTAR SERVICIOS PROFESIONALES COMO ABOGADO PARA BRINDAR ASESORÍA Y ACOMPAÑAMIENTO JURÍDICO EN LOS DIFERENTES ASUNTOS DE LA OFICINA DE CONTRATACIÓN DE LA DIRECCIÓN DE TRÁNSITO DE BUCARAMANGA</t>
  </si>
  <si>
    <t xml:space="preserve">PRESTAR SERVICIOS PROFESIONALES COMO ABOGADO EN TODO LO RELACIONADO CON LA IMPLEMENTACIÓN DEL SECOP II PARA ASESORAR Y DAR ACOMPAÑAMIENTO A LA DIRECCIÓN DE TRÁNSITO DE BUCARAMANGA</t>
  </si>
  <si>
    <t xml:space="preserve">PRESTAR SERVICIOS PROFESIONALES EN LA DIRECCIÓN DE TRANSITO DE BUCARAMANGA BRINDANDO APOYO JURÍDICO EN LOS DIFERENTES ASUNTOS INTERNOS DE LA OFICINA ASESORA JURIDICA</t>
  </si>
  <si>
    <t xml:space="preserve">Grupo Asesor jurídica</t>
  </si>
  <si>
    <t xml:space="preserve">PRESTAR SERVICIOS PROFESIONALES EN ASUNTOS DE LA OFICINA ASESORA JURIDICA DE LA DIRECCIÓN DE TRÁNSITO DE BUCARAMANGA, ASI COMO EJERCER LA DEFENSA MATERIAL Y TÉCNICA EN LOS PROCESOS JUDICIALES, EXTRAJUDICIALES, CONSTITUCIONALES Y/O ADMINISTRATIVOS QUE SEA PARTE LA ENTIDAD. </t>
  </si>
  <si>
    <t xml:space="preserve">PRESTAR SERVICIOS PROFESIONALES DE ABOGADO PARA ASESORÍA Y APOYO A LA OFICINA ASESORA JURÍDICA DE LA DIRECCIÓN DE TRÁNSITO DE BUCARMANGA EJERCIENDO LA DEFENSA MATERIAL Y TÉCNICA EN LOS PROCESOS JUDICIALES, EXTRAJUDICIALES, CONSTITUTCIONALES Y/O ADMINISTRATIVOS EN LOS QUE SEA PARTE LA ENTIDAD. CLÁUSULA SEGUNDA: OBLIGACIONES DE LA DIRECCIÓN</t>
  </si>
  <si>
    <t xml:space="preserve">PRESTAR SERVICIOS PROFESIONALES DE ABOGADO PARA ASESORÍA Y APOYO A LA OFICINA ASESORA JURÍDICA DE LA DIRECCIÓN DE TRÁNSITO DE BUCARMANGA, ASI COMO EJERCER LA DEFENSA MATERIAL Y TÉCNICA EN LOS PROCESOS JUDICIALES, CONSTITUCIONALES, EXTRAJUDICIALES, Y/O ADMINISTRATIVOS EN LOS QUE SEA PARTE LA ENTIDAD</t>
  </si>
  <si>
    <t xml:space="preserve">PRESTAR SERVICIOS PROFESIONALES DE ABOGADO PARA ASESORÍA Y APOYO A LA OFICINA ASESORA JURÍDICA DE LA DIRECCIÓN DE TRÁNSITO DE BUCARMANGA, ASÍ COMO EJERCER LA DEFENSA MATERIAL Y TÉCNICA EN LOS PROCESOS JUDICIALES, EXTRAJUDICIALES, CONSTITUCIONALES Y/O ADMINISTRATIVOS EN LOS QUE SEA PARTE LA ENTIDAD</t>
  </si>
  <si>
    <t xml:space="preserve">PRESTAR SERVICIOS PROFESIONALES Y DE APOYO A LA GESTIÓN EN LA DIRECCIÓN DE TRÁNSITO DE BUCARAMANGA EN LOS PROCESOS CONTRAVENCIONALES Y ASUNTOS RELACIONADOS EN LA OFICINA ASESORA JURÍDICA</t>
  </si>
  <si>
    <t xml:space="preserve">PRESTAR SERVICIOS DE APOYO A LA GESTIÓN EN LA DIRECCIÓN DE TRÁNSITO DE BUCARAMANGA EN LOS PROCESOS CONTRAVENCIONALES Y ASUNTOS RELACIONADOS EN LA OFICINA ASESORA JURÍDICA.</t>
  </si>
  <si>
    <t xml:space="preserve">2.1.2.02.02.008.2</t>
  </si>
  <si>
    <t xml:space="preserve">PRESTAR SERVICIOS PROFESIONALES COMO ABOGADO PARA BRINDAR ASESORIA Y ACOMPAÑAMIENTO JURÍDICO A LA JEFE OFICINA ASESORA JURIDICA DE LA DIRECCION DE TRANSITO DE BUCARAMANGA</t>
  </si>
  <si>
    <t xml:space="preserve">Oficina Jurídica</t>
  </si>
  <si>
    <t xml:space="preserve">PRESTAR SERVICIOS PROFESIONALES COMO ABOGADO PARA BRINDAR ASESORÍA, ACOMPAÑAMIENTO Y APOYO JURÍDICO A LA JEFE OFICINA ASESORA JURIDICA DE LA DIRECCIÓN DE TRÁNSITO DE BUCARAMANGA, ASI COMO EJERCER LA DEFENSA MATERIAL Y TÉCNICA EN LOS PROCESOS PENALES Y/O ADMINISTRATIVOS EN QUE SEA PARTE LA ENTIDAD</t>
  </si>
  <si>
    <t xml:space="preserve">PRESTAR SERVICIOS PROFESIONALES ESPECIALIZADOS COMO CONTADOR PÚBLICO, PARA BRINDAR ASESORÍA Y APOYO EN LOS DIFERENTES PROCESOS EN EL ÁREA DE CONTABILIDAD - SUBDIRECCIÓN FINANCIERA DE LA DIRECCIÓN DE TRÁNSITO DE BUCARAMANGA</t>
  </si>
  <si>
    <t xml:space="preserve">Grupo Contabilidad</t>
  </si>
  <si>
    <t xml:space="preserve">PRESTAR SERVICIOS PROFESIONALES EN EL GRUPO DE CONTABILIDAD PARA BRINDAR APOYO Y ACOMPAÑAMIENTO EN ASUNTOS RELACIONADOS CON LA DEPENDENCIA</t>
  </si>
  <si>
    <t xml:space="preserve">PRESTAR SERVICIOS PROFESIONALES COMO INGENIERO DE SISTEMAS BRINDANDO ASESORÍA Y APOYO EN LOS DIFERENTES PROCESOS DE LA SUBDIRECCIÓN FINANCIERA DE LA DIRECCIÓN DE TRANSITO DE BUCARAMANGA</t>
  </si>
  <si>
    <t xml:space="preserve">Subdirección Financiera</t>
  </si>
  <si>
    <t xml:space="preserve">PRESTAR SERVICIOS PROFESIONALES COMO CONTADOR PUBLICO PARA BRINDAR ASESORIA Y APOYO EN LOS DIFERENTES PROCESOS EN EL AREA DE PRESUPUESTO SUBDIRECCION FINANCIERA DE LA DIRECCION DE TRANSITO DE BUCARAMANGA</t>
  </si>
  <si>
    <t xml:space="preserve">PRESTAR SERVICIOS DE APOYO A LA GESTIÓN COMO TÉCNICO EN ANÁLISIS DE SISTEMAS EN LA SUBDIRECCIÓN FINANCIERA DE LA DIRECCIÓN DE TRÁNSITO DE BUCARAMANGA PARA BRINDAR APOYO TÉCNICO EN LOS PROCESOS REQUERIDOS EN LAS ÁREAS DE CONTABILIDAD, PRESUPUESTO, TESORERÍA Y ALMACÉN DEL SISTEMA ERP SX-ADVANCED</t>
  </si>
  <si>
    <t xml:space="preserve">PRESTAR SERVICIOS PROFESIONALES COMO ECONOMISTA BRINDANDO ASESORÍA Y APOYO EN LOS DIFERENTES PROCESOS EN LA SUBDIRECCIÓN FINANCIERA DE LA DIRECCIÓN DE TRANSITO DE BUCARAMANGA</t>
  </si>
  <si>
    <t xml:space="preserve">PRESTAR SERVICIOS DE APOYO COMO TÉCNICO AUXILIAR CONTABLE, PARA BRINDAR APOYO EN LOS DIFERENTES PROCESOS LIDERADOS Y A CARGO DEL GRUPO DE TESORERÍA DE LA DIRECCIÓN DE TRÁNSITO DE BUCARAMANGA.</t>
  </si>
  <si>
    <t xml:space="preserve">Grupo de Tesorería</t>
  </si>
  <si>
    <t xml:space="preserve">PRESTAR SERVICIOS PROFESIONALES COMO INGENIERO FINANCIERO PARA BRINDAR ASESORÍA Y APOYO EN LOS DIFERENTES PROCESOS EN EL ÁREA DE TESORERÍA - SUBDIRECCIÓN FINANCIERA DE LA DIRECCIÓN DE TRÁNSITO DE BUCARAMANGA</t>
  </si>
  <si>
    <t xml:space="preserve">PRESTAR SERVICIOS PROFESIONALES COMO CONTADOR PÚBLICO PARA BRINDAR ASESORÍA Y APOYO EN LOS DIFERENTES PROCESOS EN EL ÁREA DE TESORERÍA - SUBDIRECCIÓN FINANCIERA DE LA DIRECCIÓN DE TRÁNSITO DE BUCARAMANGA</t>
  </si>
  <si>
    <t xml:space="preserve">PRESTAR SERVICIOS PROFESIONALES COMO ABOGADO PARA BRINDAR ASESORIA Y ACOMPAÑAMIENTO EN LAS ACTUACIONES QUE ADELANTA LA OFICINA DE EJECUCIONES FISCALES DE LA DIRECCION DE TRANSITO DE BUCARAMANGA</t>
  </si>
  <si>
    <t xml:space="preserve">Grupo de Ejecuciones Fiscales</t>
  </si>
  <si>
    <t xml:space="preserve">PRESTAR SERVICIOS DE APOYO A LA GESTIÓN EN LOS TRÁMITES Y PROCESOS NECESARIOS PARA LA CHATARRIZACIÓN DE LOS VEHÍCULOS ENCONTRADOS EN PATIOS DE LA ENTIDAD LIDERADOS O CARGO DE LA OFICINA EJECUCIONES FISCALES - DIRECCIÓN DE TRÁNSITO DE BUCARAMANGA</t>
  </si>
  <si>
    <t xml:space="preserve">PRESTAR SERVICIOS PROFESIONALES COMO ABOGADO PARA BRINDAR ASESORIA Y ACOMPAÑAMIENTO EN LAS ACTUACIONES QUE ADELANTA LA OFICINA DE EJECUCIONES FISCALES DE LA DIRECCION DE TRANSITO DE BUCARAMANGA.</t>
  </si>
  <si>
    <t xml:space="preserve">PRESTAR SERVICIOS DE APOYO A LA GESTIÓN EN LA DIRECCIÓN DE TRÁNSITO DE BUCARAMANGA, EN ACTIVIDADES RELACIONADAS CON EL PROCEDIMIENTO DE CARTERA, DE ACUERDO AL REGLAMENTO INTERNO ESTABLECIDO EN LA ENTIDAD, RESOLUCIÓN N° 180 DE 2018, MODIFICADA PARCIALMENTE POR LA RESOLUCIÓN N° 121 DE 2020 O LAS QUE LA MODIFIQUEN PARCIAL O TOTALMENTE</t>
  </si>
  <si>
    <t xml:space="preserve">Contratación Directa -</t>
  </si>
  <si>
    <t xml:space="preserve">PRESTAR SERVICIOS DE APOYO A LA GESTIÓN, PARA BRINDAR APOYO EN LA FORMULACIÓN, ACTUALIZACIÓN, EJECUCIÓN Y/O SEGUIMIENTO DE LOS PLANES, PROGRAMAS Y PROYECTOS LIDERADOS Y ENCARGADOS A LA OFICINA ASESORA DE PLANEACIÓN DE LA DIRECCIÓN DE TRÁNSITO DE BUCARAMANGA</t>
  </si>
  <si>
    <t xml:space="preserve">Oficina Asesora de Planeación</t>
  </si>
  <si>
    <t xml:space="preserve">PRESTAR SERVICIOS PROFESIONALES PARA BRINDAR APOYO Y ASESORÍA EN LOS PROCESOS LIDERADOS Y ENCARGADOS A LA OFICINA ASESORA DE PLANEACIÓN DE LA DIRECCIÓN DE TRÁNSITO DE BUCARAMANGA</t>
  </si>
  <si>
    <t xml:space="preserve">PRESTAR SERVICIOS PROFESIONALES BRINDANDO APOYO EN LOS PROCESOS Y PROCEDIMIENTOS DEL SISTEMA INTEGRADO DE GESTIÓN DE LA DIRECCIÓN DE TRÁNSITO DE BUCARAMANGA</t>
  </si>
  <si>
    <t xml:space="preserve">Oficina de Calidad</t>
  </si>
  <si>
    <t xml:space="preserve">PRESTAR SERVICIOS PROFESIONALES COMO INGENIERO INDUSTRIAL BRINDANDO APOYO EN LOS PROCESOS Y PROCEDIMIENTOS DEL SISTEMA INTEGRADO DE GESTIÓN DE LA DIRECCIÓN DE TRANSITO DE BUCARAMANGA</t>
  </si>
  <si>
    <t xml:space="preserve">PRESTAR SERVICIOS PROFESIONALES COMO INGENIERO DE SISTEMAS PARA GARANTIZAR EL BUEN FUNCIONAMIENTO DE LA RED DE LA ENTIDAD (CABLEADO ESTRUCTURADO Y REDES INALÁMBRICAS), MONITOREAR LOS ENLACES DE COMUNICACIONES Y GESTIONAR LOS SERVIDORES DE LA DIRECION DE TRANSITO DE BUCARAMANGA.</t>
  </si>
  <si>
    <t xml:space="preserve">Oficina Asesora de Sistemas</t>
  </si>
  <si>
    <t xml:space="preserve">PRESTAR SERVICIOS DE APOYO A LA GESTIÓN EN LOS PROGRAMAS DE MANTENIMIENTO DE LOS DIFERENTES ACTIVOS TECNOLÓGICOS DE LA ENTIDAD A CARGO DE LA OFICINA ASESORA DE SISTEMAS DE LA DIRECCIÓN DE TRÁNSITO DE BUCARAMANGA</t>
  </si>
  <si>
    <t xml:space="preserve">PRESTAR SERVICIOS DE APOYO A LA GESTION EN LAS DIFERENTES ACTIVIDADES DE PROCESAMIENTO DE INFORMACIÓN DE LA OFICINA ASESORA DE SISTEMAS DE LA DIRECCION DE TRANSITO DE BUCARAMANGA</t>
  </si>
  <si>
    <t xml:space="preserve">PRESTAR SERVICIOS PROFESIONALES COMO INGENIERO DE SISTEMAS PARA BRINDAR ACOMPAÑAMIENTO EN LOS PLANES DE SOPORTE Y ASISTENCIA DE PRIMER NIVEL DE LA ENTIDAD LIDERADOS O A CARGO DE LA OFICINA ASESORA DE SISTEMAS DE LA DIRECCIÓN DE TRÁNSITO DE BUCARAMANGA</t>
  </si>
  <si>
    <t xml:space="preserve">PRESTAR SERVICIOS PROFESIONALES COMO INGENIERO DE SISTEMAS EN EL SOPORTE DE SEGUNDO NIVEL PARA LOS DIFERENTES SISTEMAS DE INFORMACIÓN DE LA DIRECCION DE TRANSITO DE BUCARAMANGA</t>
  </si>
  <si>
    <t xml:space="preserve">PRESTAR SERVICIOS DE APOYO A LA GESTIÓN BRINDANDO SOPORTE EN LOS PROGRAMAS DE ADMINISTRACIÓN DE DATOS Y EL SOPORTE DE SEGUNDO NIVEL A LOS SISTEMAS DE INFORMACIÓN DE LA ENTIDAD LIDERADOS O A CARGO DE LA OFICINA ASESORA DE SISTEMAS DE LA DIRECCIÓN DE TRÁNSITO DE BUCARAMANGA</t>
  </si>
  <si>
    <t xml:space="preserve">PRESTAR SERVICIOS DE APOYO A LA GESTION PARA ORGANIZAR Y ARCHIVAR LAS TARJETAS DE REGISTRO DE LOS VEHICULOS QUE REALICEN TRÁMITE ANTE LA DIRECCION DE TRANSITO DE BUCARAMANGA</t>
  </si>
  <si>
    <t xml:space="preserve">Grupo Registro Automotor</t>
  </si>
  <si>
    <t xml:space="preserve">PRESTAR SERVICIOS DE APOYO A LA GESTION Y ACOMPAÑAMIENTO EN LAS DIFERENTES ACTIVIDADES DEL GRUPO DE REGISTRO AUTOMOTOR DE LA DIRECCION DE TRANSITO DE BUCARAMANGA</t>
  </si>
  <si>
    <t xml:space="preserve">PRESTAR SERVICIOS DE APOYO A LA GESTION Y ACOMPAÑAMIENTO EN LAS DIFERENTES ACTIVIDADES DEL GRUPO DE REGISTRO AUTOMOTOR DE LA DIRECCION DE TRANSITO DE BUCARAMANGA.</t>
  </si>
  <si>
    <t xml:space="preserve">PRESTAR SERVICIOS DE APOYO A LA GESTIÓN EN LOS DIFERENTES TRÁMITES JURIDICOS QUE SE REQUIEREN EN EL GRUPO REGISTRO AUTOMOTOR DE LA DIRECCIÓN DE TRÁNSITO DE BUCARAMANGA</t>
  </si>
  <si>
    <t xml:space="preserve">PRESTAR SERVICIOS PROFESIONALES PARA APOYAR EN LAS DIFERENTES ACTUACIONES JUDICIALES QUE SE REQUIEREN EN EL GRUPO REGISTRO AUTOMOTOR DE LA DIRECCIÓN DE TRÁNSITO DE BUCARAMANGA </t>
  </si>
  <si>
    <t xml:space="preserve">PRESTAR SERVICIOS DE APOYO A LA GESTIÓN AL GRUPO DE REGISTRO DE CONDUCTORES DE LA DIRECCION DE TRANSITO DE BUCARAMANGA PARA EL DESARROLLO DE LAS ACTIVIDADES ENCAMINADAS AL AUMENTO DE LA GENERACIÓN DE LAS LICENCIAS DE CONDUCCIÓN</t>
  </si>
  <si>
    <t xml:space="preserve">Grupo Registro de Conductores</t>
  </si>
  <si>
    <t xml:space="preserve">PRESTAR SERVICIOS DE APOYO A LA GESTION DE LA DIRECCIÓN DE TRÁNSITO DE BUCARAMANGA EN  LA ORGANIZACIÓN Y ORDENACIÓN DEL ARCHIVO CENTRAL Y ARCHIVOS DE GESTIÓN, ACORDE A LA NECESIDAD DE CADA DEPENDENCIA Y/O GRUPOS DE TRABAJO, EN CUMPLIMIENTO CON LAS DISPOSICIONES LEGALES ARCHIVÍSTICAS VIGENTES</t>
  </si>
  <si>
    <t xml:space="preserve">Grupo Documentación y Archivo</t>
  </si>
  <si>
    <t xml:space="preserve">2.1.2.02.02.008.14</t>
  </si>
  <si>
    <t xml:space="preserve">PRESTAR SERVICIOS PROFESIONALES PARA EL APOYO AL MANTENIMIENTO LOCATIVO DE LA DIRECCION DE TRANSITO DE BUCARAMANGA</t>
  </si>
  <si>
    <t xml:space="preserve">Grupo Mantenimiento</t>
  </si>
  <si>
    <t xml:space="preserve">PRESTAR SERVICIOS DE APOYO A LA GESTION EN EL MANTENIMIENTO LOCATIVO GENERAL DE LA DIRECCION DE TRÁNSITO DE BUCARAMANGA</t>
  </si>
  <si>
    <t xml:space="preserve">PRESTAR SERVICIOS DE APOYO A LA GESTION PARA BRINDAR APOYO EN LO RELACIONADO CON EL ASEO GENERAL DE LA DIRECCION DE TRANSITO DE BUCARAMANGA </t>
  </si>
  <si>
    <t xml:space="preserve">2.1.2.02.02.008.11</t>
  </si>
  <si>
    <t xml:space="preserve">PRESTAR SERVICIOS PROFESIONALES COMO ABOGADO BRINDANDO ASESORIA Y ACOMPAÑAMIENTO EN ASUNTOS JURÍDICOS Y EN LOS PROCESOS DISCIPLINARIOS ADELANTADOS POR LA SECRETARIA GENERAL DE LA DIRECCION DE TRANSITO DE BUCARAMANGA</t>
  </si>
  <si>
    <t xml:space="preserve">Secretaría General</t>
  </si>
  <si>
    <t xml:space="preserve">PRESTAR SERVICIOS PROFESIONALES ESPECIALIZADOS A LA DIRECCION DE TRANSITO DE BUCARAMANGA PARA PARA BRINDAR ASESORIA Y APOYO JURIDICO EN DERECHO LABORAL PÚBLICO</t>
  </si>
  <si>
    <t xml:space="preserve">PRESTAR SERVICIOS PROFESIONALES COMO INGENIERO DE SISTEMAS BRINDANDO APOYO Y SOPORTE EN LOS PROGRAMAS DE GESTIÓN ADMINISTRATIVA DE LA ENTIDAD LIDERADOS O CARGO DE LA OFICINA ASESORA DE TALENTO HUMANO - DIRECCIÓN DE TRÁNSITO DE BUCARAMANGA</t>
  </si>
  <si>
    <t xml:space="preserve">Grupo Talento Humano</t>
  </si>
  <si>
    <t xml:space="preserve">PRESTAR SERVICIOS DE APOYO AL GRUPO DE TALENTO HUMANO PARA LA ORGANIZACIÓN Y ORDENACIÓN DEL ARCHIVO DE GESTIÓN E HISTORIAS LABORALES, EN CUMPLIMIENTO CON LAS DISPOSICIONES NORMATIVAS EN ARCHIVÍSTICAS VIGENTES</t>
  </si>
  <si>
    <t xml:space="preserve">PRESTAR SERVICIOS DE APOYO A LA GESTIÓN PARA EN LA ATENCIÓN DE LOS PRIMEROS AUXILIOS, PLAN DE EMERGENCIA, IMPLEMENTACION DEL PROTOCOLO DE BIOSEGURIDAD Y DEMÁS PROGAMAS DEL SISTEMA DE GESTION DE LA SEGURIDAD Y SALUD EN EL TRABAJO DE LA DIRECCIÓN DE TRÁNSITO DE BUCARAMANGA</t>
  </si>
  <si>
    <t xml:space="preserve">Grupo Salud Ocupacional</t>
  </si>
  <si>
    <t xml:space="preserve">PRESTAR SERVICIOS DE APOYO A LA GESTIÓN EN LA EJECUCIÓN Y SEGUIMIENTO DE LAS ACTIVIDADES Y PROGRAMAS DEL PLAN ESTRATEGICO DE SEGURIDAD VIAL DE LA DIRECCIÓN DE TRÁNSITO DE BUCARAMANGA. </t>
  </si>
  <si>
    <t xml:space="preserve">PRESTAR SERVICIOS DE APOYO A LA GESTION AL GRUPO DE ALMACEN E INVENTARIOS DE LA DIRECCION DE TRÁNSITO DE BUCARAMANGA</t>
  </si>
  <si>
    <t xml:space="preserve">Grupo Almacén en Inventarios</t>
  </si>
  <si>
    <t xml:space="preserve">PRESTAR SERVICIOS DE APOYO A LA GESTIÓN AL GRUPO DE ATENCIÓN AL CIUDADANO DE LA DIRECCIÓN DE TRÁNSITO DE BUCARAMANGA</t>
  </si>
  <si>
    <t xml:space="preserve">Grupo Atención al Usuario</t>
  </si>
  <si>
    <t xml:space="preserve">PRESTAR SERVICIOS DE APOYO A LA GESTIÓN EN LA OFICINA DE COMUNICACIÓN Y PRENSA, A TRAVES DE LA ADMINISTRACIÓN Y ACTUALIZACIÓN DE CONTENIDOS DE LAS REDES SOCIALES DE LA ENTIDAD PARA FORTALECER LOS PROCESOS DE COMUNICACIÓN DE LA DIRECCION DE TRANSITO DE BUCARAMANGA</t>
  </si>
  <si>
    <t xml:space="preserve">Grupo Comunicación y Prensa</t>
  </si>
  <si>
    <t xml:space="preserve">PRESTAR SERVICIOS DE APOYO A LA GESTIÓN PARA LA PRODUCCIÓN Y EDICIÓN DE PIEZAS AUDIOVISUALES EN LA OFICINA DE COMUNICACIÓN Y PRENSA DE LA DIRECCIÓN DE TRÁNSITO DE BUCARAMANGA.</t>
  </si>
  <si>
    <t xml:space="preserve">PRESTAR SERVICIOS DE APOYO A LA GESTIÓN EN LA OFICINA DE COMUNICACIÓN Y PRENSA,  PARA APOYAR EN LA ADMINISTRACIÓN Y ACTUALIZACIÓN DE CONTENIDOS DE LAS REDES SOCIALES DE LA ENTIDAD PARA FORTALECER LOS PROCESOS DE COMUNICACIÓN DE LA DIRECCION DE TRANSITO DE BUCARAMANGA</t>
  </si>
  <si>
    <t xml:space="preserve">PRESTAR SERVICIOS DE APOYO A LA GESTIÓN EN LA OFICINA DE COMUNICACIÓN Y PRENSA PARA LA FORMULACIÓN Y DISEÑO DE PIEZAS Y/O ESTRATEGIAS PUBLICITARIAS DE LA DIRECCIÓN DE TRÁNSITO DE BUCARAMANGA</t>
  </si>
  <si>
    <t xml:space="preserve">PRESTAR SERVICIOS DE APOYO A LA GESTIÓN EN LA OFICINA DE COMUNICACIÓN Y PRENSA,  PARA APOYAR EN LA COMUNCACIÓN EDUCATICA Y GRÁFICA, PARA FORTALECER LOS PROCESOS DE COMUNICACIÓN DE LA DIRECCION DE TRANSITO DE BUCARAMANGA</t>
  </si>
  <si>
    <t xml:space="preserve">PRESTAR SERVICIOS PROFESIONALES ESPECIALIZADOS EN LA OFICINA DE CONTROL INTERNO Y GESTION DE LA DIRECCION DE TRANSITO DE BUCARAMANGA, APOYANDO LAS AUDITORIAS, SEGUIMIENTOS E INFORMES DE LEY, REQUERIDAS POR LA ENTIDAD.  </t>
  </si>
  <si>
    <t xml:space="preserve">Control Interno y Gestión </t>
  </si>
  <si>
    <t xml:space="preserve">PRESTAR SERVICIOS PROFESIONALES A LA GESTIÓN DE LA SUBDIRECCIÓN TÉCNICA DE LA DIRECCIÓN DE TRÁNSITO DE BUCARAMANGA</t>
  </si>
  <si>
    <t xml:space="preserve">Subdirección Técnica</t>
  </si>
  <si>
    <t xml:space="preserve">PRESTAR SERVICIOS PROFESIONALES A LA SUBDIRECCIÓN TÉCNICA DE LA DIRECCIÓN DE TRÁNSITO DE BUCARAMANGA PARA DESARROLLO DE LAS ACTIVIDADES DEL CENTRO DE INVESTIGACION DE TRANSITO Y SEGURIDAD VIAL</t>
  </si>
  <si>
    <t xml:space="preserve">PRESTAR SERVICIOS PROFESIONALES COMO INGENIERO MECANICO PARA BRINDAR ASESORIA Y ACOMPAÑAMIENTO EN EL MANTENIMIENTO PREVENTIVO Y CORRECTIVO DE LOS EQUIPOS DE REVISION TECNICO MECANICA Y DE EMISIONES CONTAMINANTES, Y EN LA VERIFICACIÓN DE LOS DIFERENTES PROCESOS DEL CDA, EN EL MARCO DEL PROYECTO “FORTALECIMIENTO DE LA GESTIÓN OPERATIVA PARA LA EFICIENTE PRESTACIÓN DE SERVICIOS DEL CENTRO DE DIAGNOSTICO AUTOMOTOR DE LA DIRECCIÓN DE TRÁNSITO DE BUCARAMANGA</t>
  </si>
  <si>
    <t xml:space="preserve">Centro de Diagnóstico Automotor</t>
  </si>
  <si>
    <t xml:space="preserve">2.3.2.02.02.008.01.1</t>
  </si>
  <si>
    <t xml:space="preserve">PRESTAR SERVICIOS DE APOYO A LA GESTIÓN EN LOS DIFERENTES ASUNTOS Y PROCESOS ADMINISTRATIVOS Y COMERCIALES QUE SE REALIZAN EN EL CDA, EN EL MARCO DEL PROYECTO “FORTALECIMIENTO DE LA GESTIÓN OPERATIVA PARA LA EFICIENTE PRESTACIÓN DE SERVICIOS DEL CENTRO DE DIAGNOSTICO AUTOMOTOR DE LA DIRECCIÓN DE TRÁNSITO DE BUCARAMANGA.</t>
  </si>
  <si>
    <t xml:space="preserve">PRESTAR SERVICIOS DE APOYO A LA GESTIÓN A LA DIRECCION DE TRÁNSITO DE BUCARAMANGA EN LA ATENCIÓN DE USUARIOS, REPORTE DE INFORMACIÓN A LA PLATAFORMA DISPUESTA POR EL RUNT, Y CON EL INGRESO Y EGRESO POR CONCEPTO DE LOS SERVICIOS PRESTADOS DEL CENTRO DIAGNÓSTICO AUTOMOTOR, EN EL MARCO DEL PROYECTO “FORTALECIMIENTO DE LA GESTIÓN OPERATIVA PARA LA EFICIENTE PRESTACIÓN DE SERVICIOS DEL CENTRO DE DIAGNOSTICO AUTOMOTOR DE LA DIRECCIÓN DE TRÁNSITO DE BUCARAMANGA”</t>
  </si>
  <si>
    <t xml:space="preserve">PRESTAR SERVICIOS DE APOYO A LA GESTIÓN EN LA REVISIÓN TÉCNICO – MECÁNICA Y DE EMISIONES CONTAMINANTES EN LAS PISTAS DE INSPECCIÓN DEL CENTRO DE DIAGNÓSTICO AUTOMOTOR, EN EL MARCO DEL PROYECTO “FORTALECIMIENTO DE LA GESTIÓN OPERATIVA PARA LA EFICIENTE PRESTACIÓN DE SERVICIOS DEL CENTRO DE DIAGNOSTICO AUTOMOTOR DE LA DIRECCIÓN DE TRÁNSITO DE BUCARAMANGA”. </t>
  </si>
  <si>
    <t xml:space="preserve">PRESTAR SERVICIOS DE APOYO A LA GESTIÓN AL CENTRO DE DIAGNÓSTICO AUTOMOTOR DE LA DIRECCION DE TRANSITO DE BUCARAMANGA, EN LA RECEPCIÓN DE VEHÍCULOS AUTOMOTORES PARA LA REVISIÓN TÉCNICO – MECÁNICA Y DE EMISIONES CONTAMINANTES, EN EL MARCO DEL PROYECTO "FORTALECIMIENTO DE LA GESTIÓN OPERATIVA PARA LA EFICIENTE PRESTACIÓN DE SERVICIOS DEL CENTRO DE DIAGNOSTICO AUTOMOTOR DE LA DIRECCIÓN DE TRÁNSITO DE BUCARAMANGA”. </t>
  </si>
  <si>
    <t xml:space="preserve">PRESTAR SERVICIOS PROFESIONALES COMO INGENIERO INDUSTRIAL PARA BRINDAR ASESORIA Y ACOMPAÑAMIENTO EN LA REVISIÓN, ACTUALIZACIÓN, MEJORAMIENTO CONTINUO AL SISTEMA DE GESTION DE CALIDAD, Y EN LAS EVALUACIONES DE SEGUIMIENTO DE ACREDITACIÓN DEL CDA, EN EL MARCO DEL PROYECTO “FORTALECIMIENTO DE LA GESTIÓN OPERATIVA PARA LA EFICIENTE PRESTACIÓN DE SERVICIOS DEL CENTRO DE DIAGNOSTICO AUTOMOTOR DE LA DIRECCIÓN DE TRÁNSITO DE BUCARAMANGA”. </t>
  </si>
  <si>
    <t xml:space="preserve">. PRESTAR SERVICIOS DE APOYO A LA GESTIÓN PARA EL MERCADEO Y BRINDAR ATENCIÓN DE LOS USUARIOS DEL CDA, EN EL MARCO DEL PROYECTO “FORTALECIMIENTO DE LA GESTIÓN OPERATIVA PARA LA EFICIENTE PRESTACIÓN DE SERVICIOS DEL CENTRO DE DIAGNOSTICO AUTOMOTOR DE LA DIRECCIÓN DE TRÁNSITO DE BUCARAMANGA</t>
  </si>
  <si>
    <t xml:space="preserve">PRESTAR SERVICIOS DE APOYO A LA GESTION EN LAS ACTIVIDADES DE PROMOCION Y RECAUDO DE LOS SERVICIOS DEL CENTRO DE DIAGNOSTICO AUTOMOTOR DE LA DIRECCION DE TRANSITO DE BUCARAMANGA, EN EL MARCO DEL PROYECTO FORTALECIMIENTO DEL CENTRO DIAGNOSTICO AUTOMOTR DE LA DIRECCION DE TRANSITO DE BUCARAMANGA</t>
  </si>
  <si>
    <t xml:space="preserve">PRESTAR SERVICIOS PROFESIONALES EN LA SUBDIRECCION TECNICA DE LA DIRECCIÓN DE TRÁNSITO DE BUCARAMANGA, EN LO RELACIONADO A LA PSICOLOGIA PARA LA MOVILIDAD Y AL CENTRO DE INVESTIGACIÓN, EN EL MARCO DEL PROYECTO "IMPLEMENTACIÓN Y PROMOCIÓN DE PROGRAMAS DE EDUCACIÓN EN SEGURIDAD VIAL, MOVILIDAD SOSTENIBLE Y USO DE LA BICICLETA EN EL MUNICIPIO DE BUCARAMANGA</t>
  </si>
  <si>
    <t xml:space="preserve">Grupo Cultura Vial</t>
  </si>
  <si>
    <t xml:space="preserve">2.3.2.02.02.008.01.3</t>
  </si>
  <si>
    <t xml:space="preserve">PRESTAR SERVICIOS DE APOYO A LA GESTION AL GRUPO DE CULTURA VIAL DE LA DIRECCION DE TRANSITO DE BUCARAMANGA EN LAS ACTIVIDADES LÚDICAS Y PEDAGOGICAS DE SEGURIDAD VIAL, EN EL MARCO DEL PROYECTO "IMPLEMENTACIÓN Y PROMOCIÓN DE PROGRAMAS DE EDUCACIÓN EN SEGURIDAD VIAL, MOVILIDAD SOSTENIBLE Y USO DE LA BICICLETA EN EL MUNICIPIO DE BUCARAMANGA</t>
  </si>
  <si>
    <t xml:space="preserve">PRESTAR SERVICIOS DE APOYO AL GRUPO DE CULTURA VIAL DE LA DIRECCION DE TRÁNSITO DE BUCARAMANGA PARA EL DESARROLLO DE LAS ACTIVIDADES DE SEGURIDAD VIAL, EN EL MARCO DEL PROYECTO "IMPLEMENTACIÓN Y PROMOCIÓN DE PROGRAMAS DE EDUCACIÓN EN SEGURIDAD VIAL, MOVILIDAD SOSTENIBLE Y USO DE LA BICICLETA EN EL MUNICIPIO DE BUCARAMANGA</t>
  </si>
  <si>
    <t xml:space="preserve">PRESTAR SERVICIOS DE APOYO A LA GESTION AL GRUPO DE CULTURA VIAL DE LA DIRECCION DE TRANSITO DE BUCARAMANGA, EN EL MARCO DEL PROYECTO "IMPLEMENTACIÓN Y PROMOCIÓN DE PROGRAMAS DE EDUCACIÓN EN SEGURIDAD VIAL, MOVILIDAD SOSTENIBLE Y USO DE LA BICICLETA EN EL MUNICIPIO DE BUCARAMANGA.  </t>
  </si>
  <si>
    <t xml:space="preserve">PRESTAR SERVICIOS DE APOYO AL GRUPO DE CULTURA VIAL DE LA DIRECCION DE TRÁNSITO DE BUCARAMANGA PARA EL DESARROLLO DE LAS ACTIVIDADES DE SEGURIDAD VIAL, Y APOYO EN LA OPERACIÓN DE EQUIPOS DE TRANSPORTE,  EN EL MARCO DEL PROYECTO "IMPLEMENTACIÓN Y PROMOCIÓN DE PROGRAMAS DE EDUCACIÓN EN SEGURIDAD VIAL, MOVILIDAD SOSTENIBLE Y USO DE LA BICICLETA EN EL MUNICIPIO DE BUCARAMANGA.</t>
  </si>
  <si>
    <t xml:space="preserve">PRESTAR SERVICIOS PROFESIONALES EN LA OFICNA DE PLANEAMIENTO VIAL DE LA DIRECCIÓN DE TRÁNSITO DE BUCARAMANGA, EN LAS DIFERENTES ACTIVIDADES DE INGENIERÍA ELECTRÓNICA, EN EL MARCO DEL PROYECTO “MANTENIMIENTO DEL SISTEMA DE SEMAFORIZACIÓN DEL MUNICIPIO DE BUCARAMANGA”. </t>
  </si>
  <si>
    <t xml:space="preserve">Grupo Planeamiento Vial</t>
  </si>
  <si>
    <t xml:space="preserve">2.3.2.02.02.008.01.5</t>
  </si>
  <si>
    <t xml:space="preserve">PRESTAR SERVICIOS PROFESIONALES EN LA OFICINA DE PLANEAMIENTO VIAL, EN LAS DIFERENTES ACTIVIDADES DE INGENIERÍA CIVIL, EN EL MARCO DEL PROYECTO “MANTENIMIENTO DEL SISTEMA DE SEMAFORIZACIÓN DEL MUNICIPIO DE BUCARAMANGA”.  </t>
  </si>
  <si>
    <t xml:space="preserve">PRESTAR SERVICIOS DE APOYO A LA GESTIÓN EN LA OFICINA DE PLANEAMIENTO VIAL DE LA DIRECCIÓN DE TRÁNSITO DE BUCARAMANGA, DESARROLLANDO ACTIVIDADES TECNICAS PARA EL SISTEMA CENTRAL Y PERIFÉRICO DE LA SEMAFORIZACIÓN, EN EL MARCO DEL PROYECTO “MANTENIMIENTO DEL SISTEMA DE SEMAFORIZACIÓN DEL MUNICIPIO DE BUCARAMANGA</t>
  </si>
  <si>
    <t xml:space="preserve">PRESTAR SERVICIOS DE APOYO A LA GESTION EN LAS ACTIVIDADES ADMINISTRATIVAS DEL GRUPO DE PLANEAMIENTO VIAL DE LA DIRECCION DE TRANSITO DE BUCARAMANGA, EN EL MARCO DEL PROYECTO “MANTENIMIENTO DEL SISTEMA DE SEMAFORIZACIÓN DEL MUNICIPIO DE BUCARAMANGA”.  </t>
  </si>
  <si>
    <t xml:space="preserve">PRESTAR SERVICIOS PROFESIONALES ESPECIALIZADOS EN LA OFICINA DE PLANEAMIENTO VIAL DE LA DIRECCIÓN DE TRÁNSITO DE BUCARAMANGA</t>
  </si>
  <si>
    <t xml:space="preserve">PRESTAR SERVICIOS PROFESIONALES EN LA OFICINA DE SEÑALIZACION VIAL DE LA DIRECCIÓN DE TRÁNSITO DE BUCARAMANGA, APOYANDO EL SISTEMA DE GEORREFERENCIACIÓN E INFORMACIÓN DE LA SEÑALIZACIÓN VIAL DE LA CIUDAD EN EL MARCO DEL PROYECTO “FORMULACIÓN Y EJECUCIÓN DEL PLAN INTEGRAL DE SEÑALIZACIÓN VIAL DEL MUNICIPIO DE BUCARAMANGA”.</t>
  </si>
  <si>
    <t xml:space="preserve">Grupo Señalización Vial</t>
  </si>
  <si>
    <t xml:space="preserve">2.3.2.02.02.008.01.6</t>
  </si>
  <si>
    <t xml:space="preserve">. PRESTAR SERVICIOS DE APOYO A LA GESTIÓN EN LA OFICINA DE SEÑALIZACION VIAL DE LA DIRECCIÓN DE TRÁNSITO DE BUCARAMANGA PARA LAS ACTIVIDADES RELACIONADAS CON LA DEMARCACIÓN HORIZONTAL Y LA SEÑALIZACION VERTICAL DE LA CIUDAD EN EL MARCO DEL PROYECTO “FORMULACIÓN Y EJECUCIÓN DEL PLAN INTEGRAL DE SEÑALIZACIÓN VIAL DEL MUNICIPIO DE BUCARAMANGA”.  </t>
  </si>
  <si>
    <t xml:space="preserve">PRESTAR SERVICIOS PROFESIONALES EN LA OFICINA DE SEÑALIZACION VIAL DE LA DIRECCIÓN DE TRÁNSITO DE BUCARAMANGA PARA LAS ACTIVIDADES RELACIONADAS CON LA PROYECCIÓN,  ACOMPAÑAMIENTO, CONTROL E INSPECCIÓN DE INFORMES, EN EL MARCO DEL PROYECTO “FORMULACIÓN Y EJECUCIÓN DEL PLAN INTEGRAL DE SEÑALIZACIÓN VIAL DEL MUNICIPIO DE BUCARAMANGA”. </t>
  </si>
  <si>
    <t xml:space="preserve">PRESTAR SERVICIOS DE APOYO A LA GESTIÓN EN LA OFICINA DE SEÑALIZACION VIAL DE LA DIRECCIÓN DE TRÁNSITO DE BUCARAMANGA PARA LAS ACTIVIDADES RELACIONADAS CON LA REVISIÓN, ACOMPAÑAMIENTO, CONTROL E INSPECCIÓN DE INFORMES DE CAMPO EN EL MARCO DEL PROYECTO “FORMULACIÓN Y EJECUCIÓN DEL PLAN INTEGRAL DE SEÑALIZACIÓN VIAL DEL MUNICIPIO DE BUCARAMANGA”.</t>
  </si>
  <si>
    <t xml:space="preserve">PRESTAR SERVICIOS DE APOYO A LA GESTIÓN EN LA OFICINA DE SEÑALIZACION VIAL DE LA DIRECCIÓN DE TRÁNSITO DE BUCARAMANGA, PARA LAS ACTIVIDADES RELACIONADAS CON LA SEÑALIZACIÓN DE LA CIUDAD EN EL MARCO DEL PROYECTO “FORMULACIÓN Y EJECUCIÓN DEL PLAN INTEGRAL DE SEÑALIZACIÓN VIAL DEL MUNICIPIO DE BUCARAMANGA”. </t>
  </si>
  <si>
    <t xml:space="preserve">PRESTAR SERVICIOS PROFESIONALES EN LA OFICINA DE SEÑALIZACION VIAL DE LA DIRECCIÓN DE TRÁNSITO DE BUCARAMANGA, APOYANDOLA ACTUALIZACIÓN DE LOS PLANES ZONALES ZERT DE LA SEÑALIZACIÓN VIAL DE LA CIUDAD EN EL MARCO DEL PROYECTO “FORMULACIÓN Y EJECUCIÓN DEL PLAN INTEGRAL DE SEÑALIZACIÓN VIAL DEL MUNICIPIO DE BUCARAMANGA”.</t>
  </si>
  <si>
    <t xml:space="preserve">PRESTAR SERVICIOS PROFESIONALES A LA SUBDIRECCIÓN TÉCNICA DE LA DIRECCIÓN DE TRÁNSITO DE BUCARAMANGA, EN LA PLANEACIÓN, FORMULACIÓN, IMPLEMENTACIÓN, COMUNICACIÓN Y PROMOCIÓN DE ACCIONES Y ESTRATEGIAS QUE INCENTIVEN EL USO RESPONSABLE DE MODOS ALTERNATIVOS DE TRANSPORTE, EN EL MARCO DEL PROYECTO "IMPLEMENTACIÓN Y PROMOCIÓN DE PROGRAMAS DE EDUCACIÓN EN SEGURIDAD VIAL, MOVILIDAD SOSTENIBLE Y USO DE LA BICICLETA EN EL MUNICIPIO DE BUCARAMANGA</t>
  </si>
  <si>
    <t xml:space="preserve">Subdirección Técnica - Programa Oficina de la Bicicleta </t>
  </si>
  <si>
    <t xml:space="preserve">2.3.2.02.02.008.01.4</t>
  </si>
  <si>
    <t xml:space="preserve">PRESTAR SERVICIOS DE APOYO A LA GESTIÓN EN LA SUBDIRECCIÓN TÉCNICA DE LA DIRECCIÓN DE TRÁNSITO DE BUCARAMANGA, EN EL DESARROLLO DE ACTIVIDADES RELACIONADAS CON LAS ESTRATEGIAS QUE INCENTIVEN EL USO RESPONSABLE DE MODOS ALTERNATIVOS DE TRANSPORTE, EN EL MARCO DEL PROYECTO "IMPLEMENTACIÓN Y PROMOCIÓN DE PROGRAMAS DE EDUCACIÓN EN SEGURIDAD VIAL, MOVILIDAD SOSTENIBLE Y USO DE LA BICICLETA EN EL MUNICIPIO DE BUCARAMANGA</t>
  </si>
  <si>
    <t xml:space="preserve">PRESTAR SERVICIOS PROFESIONALES A LA SUBDIRECCIÓN TÉCNICA, CON EL FIN DE EJECUTAR LAS ACCIONES ENCAMINADAS A LA EDUCACION Y CULTURA DE LAS ESTRATEGIAS QUE FOMENTAN EL USO DE LA BICICLETA </t>
  </si>
  <si>
    <t xml:space="preserve">PRESTAR SERVICIOS DE APOYO A LA GESTIÓN EN LAS ACTIVIDADES DEL GRUPO DE PLANEAMIENTO VIAL DE LA DIRECCIÓN DE TRÁNSITO DE BUCARAMANGA EN LO RELACIONADO A AFOROS VEHICULARES Y PEATONALES PARA ATENDER LOS DIFERENTES REQUERIMIENTOS DE LA MOVILIDAD VIAL DEL MUNICIPIO DE BUCARAMANGA, EN EL MARCO DEL PROYECTO “FORTALECIMIENTO DE LA ESTRATEGIA DE CONTROL DEL TRÁNSITO VEHICULAR, PEATONAL Y DE LA SEGURIDAD VIAL EN EL MUNICIPIO DE BUCARAMANGA”</t>
  </si>
  <si>
    <t xml:space="preserve">Grupo Control Vial </t>
  </si>
  <si>
    <t xml:space="preserve">2.3.2.02.02.008.01.2</t>
  </si>
  <si>
    <t xml:space="preserve">PRESTAR SERVICIOS DE APOYO A LA GESTIÓN EN LAS ACTIVIDADES DEL GRUPO CONTROL VIAL DE LA DIRECCIÓN DE TRÁNSITO DE BUCARAMANGA PARA EL MEJORAMIENTO DE LA MOVILIDAD Y LA SEGURIDAD VIAL, EN EL MARCO DEL PROYECTO “FORTALECIMIENTO DE LA ESTRATEGIA DE CONTROL DEL TRÁNSITO VEHICULAR, PEATONAL Y DE LA SEGURIDAD VIAL EN EL MUNICIPIO DE BUCARAMANGA”</t>
  </si>
  <si>
    <t xml:space="preserve">PRESTAR SERVICIOS DE APOYO A LA GESTIÓN PARA LA OPERACIÓN DE EQUIPOS DE TRANSPORTE Y LA INSTALACIÓN DE DISPOSITIVOS DE INMOVILIZACIÓN EN EL GRUPO CONTROL VIAL DE LA DIRECCIÓN DE TRÁNSITO DE BUCARAMANGA, EN EL MARCO DEL PROYECTO “FORTALECIMIENTO DE LA ESTRATEGIA DE CONTROL DEL TRÁNSITO VEHICULAR, PEATONAL Y DE LA SEGURIDAD VIAL EN EL MUNICIPIO DE BUCARAMANGA”</t>
  </si>
  <si>
    <t xml:space="preserve">PRESTAR SERVICIOS DE APOYO A LA GESTIÓN EN LAS ACTIVIDADES DEL PLAN DE MANTENIMIENTO PREVENTIVO Y CORRECTIVO DE LOS VEHÍCULOS DE PROPIEDAD DE LA DIRECCIÓN DE TRÁNSITO DE BUCARAMANGA, EN EL MARCO DEL PROYECTO “FORTALECIMIENTO DE LA ESTRATEGIA DE CONTROL DEL TRÁNSITO VEHICULAR, PEATONAL Y DE LA SEGURIDAD VIAL EN EL MUNICIPIO DE BUCARAMANGA”</t>
  </si>
  <si>
    <t xml:space="preserve">PRESTAR SERVICIOS DE APOYO A LA GESTIÓN EN LA SALA DE RADIOCOMUNICACIONES, UNIDADES DE BLOQUEO A INFRACTORES (UBI) DEL GRUPO CONTROL VIAL DE LA DIRECCIÓN DE TRÁNSITO DE BUCARAMANGA, EN EL MARCO DEL PROYECTO “FORTALECIMIENTO DE LA ESTRATEGIA DE CONTROL DEL TRÁNSITO VEHICULAR, PEATONAL Y DE LA SEGURIDAD VIAL EN EL MUNICIPIO DE BUCARAMANGA”</t>
  </si>
  <si>
    <t xml:space="preserve">PRESTAR SERVICIOS DE APOYO A LA GESTIÓN EN LAS DIFERENTES ACTIVIDADES ADMINISTRATIVAS DEL GRUPO CONTROL VIAL EN EL MARCO DEL PROYECTO “FORTALECIMIENTO DE LA ESTRATEGIA DE CONTROL DEL TRÁNSITO VEHICULAR, PEATONAL Y DE LA SEGURIDAD VIAL EN EL MUNICIPIO DE BUCARAMANGA</t>
  </si>
  <si>
    <t xml:space="preserve">PRESTAR SERVICIOS DE APOYO A LA GESTIÓN EN LAS DIFERENTES ACTIVIDADES DE DIGITACIÓN, REPARTO, CLASIFICACIÓN, INVENTARIO, ENVÍO, CARGUE Y DESCARGUE DE INFORMACIÓN DE LOS COMPARENDOS ELABORADOS POR EL GRUPO CONTROL VIAL EN EL MARCO DEL PROYECTO “FORTALECIMIENTO DE LA ESTRATEGIA DE CONTROL DEL TRÁNSITO VEHICULAR, PEATONAL Y DE LA SEGURIDAD VIAL EN EL MUNICIPIO DE BUCARAMANGA”</t>
  </si>
  <si>
    <t xml:space="preserve">PRESTAR SERVICIOS PROFESIONALES COMO ADMINISTRADOR DE EMPRESAS PARA APOYAR EN LOS DIFERENTES ASUNTOS ADMINISTRATIVOS AL GRUPO DE CONTROL VIAL DE LA DIRECCIÓN DE TRÁNSITO DE BUCARAMANGA, EN EL MARCO DEL PROYECTO “FORTALECIMIENTO DE LA ESTRATEGIA DE CONTROL DEL TRÁNSITO VEHICULAR, PEATONAL Y DE LA SEGURIDAD VIAL EN EL MUNICIPIO DE BUCARAMANGA”</t>
  </si>
  <si>
    <t xml:space="preserve">PRESTAR SERVICIOS PROFESIONALES EN LA DIRECCIÓN DE TRANSITO DE BUCARAMANGA BRINDANDO ASESORÍA Y APOYO JURÍDICO AL GRUPO DE CONTROL VIAL, EN EL MARCO DEL PROYECTO “FORTALECIMIENTO DE LA ESTRATEGIA DE CONTROL DEL TRÁNSITO VEHICULAR, PEATONAL Y DE LA SEGURIDAD VIAL EN EL MUNICIPIO DE BUCARAMANGA". </t>
  </si>
  <si>
    <t xml:space="preserve">PRESTAR SERVICIOS PROFESIONALES EN LA DIRECCIÓN DE TRANSITO DE BUCARAMANGA PARA FORTALECER EL PROCESO RELACIONADO AL SEGUIMIENTO Y CONTROL DE LAS ACTIVIDADES ADMINISTRATIVAS DEL GRUPO CONTROL VIAL, EN EL MARCO DEL PROYECTO “FORTALECIMIENTO DE LA ESTRATEGIA DE CONTROL DEL TRÁNSITO VEHICULAR, PEATONAL Y DE LA SEGURIDAD VIAL EN EL MUNICIPIO DE BUCARAMANGA". </t>
  </si>
  <si>
    <t xml:space="preserve">PRESTAR SERVICIOS PROFESIONALES COMO INGENIERO CIVIL EN LA OFICINA DE PLANEAMIENTO VIAL DESARROLLANDO ACTIVIDADES DE LA INGENIERÍA DEL TRÁNSITO Y MODELACIÓN DEL TRÁNSITO, EN EL MARCO DEL PROYECTO “FORTALECIMIENTO DE LA ESTRATEGIA DE CONTROL DEL TRÁNSITO VEHICULAR, PEATONAL Y DE LA SEGURIDAD VIAL EN EL MUNICIPIO DE BUCARAMANGA”</t>
  </si>
  <si>
    <t xml:space="preserve">PRESTAR SERVICIOS PROFESIONALES COMO INGENIERO CIVIL EN LA OFICINA DE PLANEAMIENTO VIAL DESARROLLANDO ACTIVIDADES DE LA INGENIERÍA DEL TRÁNSITO Y MODELACIÓN DEL TRÁNSITO, EN EL MARCO DEL PROYECTO “FORTALECIMIENTO DE LA ESTRATEGIA DE CONTROL DEL TRÁNSITO VEHICULAR, PEATONAL Y DE LA SEGURIDAD VIAL EN EL MUNICIPIO DE BUCARAMANGA</t>
  </si>
  <si>
    <t xml:space="preserve">PRESTAR SERVICIOS PROFESIONALES COMO ARQUITECTO EN LA SUBDIRECCIÓN TÉCNICA, EN EL MARCO DEL PROYECTO “FORTALECIMIENTO DE LA ESTRATEGIA DE CONTROL DEL TRÁNSITO VEHICULAR, PEATONAL Y DE LA SEGURIDAD VIAL EN EL MUNICIPIO DE BUCARAMANGA”</t>
  </si>
  <si>
    <t xml:space="preserve">PRESTAR SERVICIOS PROFESIONALES EN LA SUBDIRECCIÓN TÉCNICA EN LO RELACIONADO AL PLSV, EN EL MARCO DEL PROYECTO “FORTALECIMIENTO DE LA ESTRATEGIA DE CONTROL DEL TRÁNSITO VEHICULAR, PEATONAL Y DE LA SEGURIDAD VIAL EN EL MUNICIPIO DE BUCARAMANGA</t>
  </si>
  <si>
    <t xml:space="preserve">PRESTAR SERVICIOS PROFESIONALES EN LA SUBDIRECCIÓN TÉCNICA EN LO RELACIONADO AL PESV, EN EL MARCO DEL PROYECTO “FORTALECIMIENTO DE LA ESTRATEGIA DE CONTROL DEL TRÁNSITO VEHICULAR, PEATONAL Y DE LA SEGURIDAD VIAL EN EL MUNICIPIO DE BUCARAMANGA</t>
  </si>
  <si>
    <t xml:space="preserve">PRESTAR SERVICIOS PROFESIONALES COMO INGENIERO CIVIL EN LA OFICINA DE PLANEAMIENTO VIAL DE LA DIRECCIÓN DE TRÁNSITO DE BUCARAMANGA, EN ACTIVIDADES DE INGENIERÍA DE TRÁNSITO Y SEGURIDAD VIAL, EN EL MARCO DEL PROYECTO “FORTALECIMIENTO DE LA ESTRATEGIA DE CONTROL DEL TRÁNSITO VEHICULAR, PEATONAL Y DE LA SEGURIDAD VIAL EN EL MUNICIPIO DE BUCARAMANGA</t>
  </si>
  <si>
    <t xml:space="preserve">COMBUSTIBLE PARA LOS VEHÍCULOS DE LA DIRECCIÓN DE TRÁNSITO DE BUCARAMANGA (GALONES)</t>
  </si>
  <si>
    <t xml:space="preserve">Selección abreviada - Subasta inversa</t>
  </si>
  <si>
    <t xml:space="preserve">2.3.2.02.01.003.1</t>
  </si>
  <si>
    <t xml:space="preserve">FILTROS Y LUBRICANTES QUE PERMITEN EL FUNCIONAMIENTO DE LOS VEHÍCULOS DE LA DIRECCIÓN DE TRÁNSITO DE BUCARAMANGA</t>
  </si>
  <si>
    <t xml:space="preserve">2.3.2.02.01.003.2</t>
  </si>
  <si>
    <t xml:space="preserve">DOTACIÓN PARA EL PERSONAL DEL GRUPO DE CONTROL VIAL, EN DESARROLLO DEL PROYECTO DE INVERSION CONTROL VIAL</t>
  </si>
  <si>
    <t xml:space="preserve">Licitación Pública</t>
  </si>
  <si>
    <t xml:space="preserve">2.3.2.02.01.002.1.01</t>
  </si>
  <si>
    <t xml:space="preserve">DOTACIÓN PARA BICIAGENTES</t>
  </si>
  <si>
    <t xml:space="preserve">Mínima Cuantía</t>
  </si>
  <si>
    <t xml:space="preserve">2.3.2.02.01.002.1.02</t>
  </si>
  <si>
    <t xml:space="preserve">COMPRA DE CASCOS DE SEGURIDAD PARA MOTOCICLISTAS </t>
  </si>
  <si>
    <t xml:space="preserve">2.3.2.02.01.002.1.03</t>
  </si>
  <si>
    <t xml:space="preserve">PAPELERÍA UTILIZADA EN EL DESARROLLO DE LOS OPERATIVOS DEL GRUPO CONTROL VIAL DE LA DIRECCIÓN DE TRÁNSITO DE BUCARAMANGA </t>
  </si>
  <si>
    <t xml:space="preserve">2.3.2.02.02.008.06</t>
  </si>
  <si>
    <t xml:space="preserve">HERRAMIENTAS PARA EL TALLER DE MANTENIMIENTO PREVENTIVO, ELEMENTOS NECESARIOS </t>
  </si>
  <si>
    <t xml:space="preserve">2.3.2.01.01.003.07.01.4</t>
  </si>
  <si>
    <t xml:space="preserve">SERVICIO DE MANTENIMIENTO  PREVENTIVO Y CORRECTIVO  A TODO COSTO, PARA LOS VEHÍCULOS TIPO CAMION, AUTOMOVIL, CAMIONETA Y MICROBUS DE LA DTB</t>
  </si>
  <si>
    <t xml:space="preserve">Selección abreviada - Menor cuantía</t>
  </si>
  <si>
    <t xml:space="preserve">2.3.2.02.02.008.02.2</t>
  </si>
  <si>
    <t xml:space="preserve">SERVICIO DE LAVADO DE LOS VEHÍCULOS DEL PARQUE AUTOMOTOR DE LA DTB</t>
  </si>
  <si>
    <t xml:space="preserve">SUMINSITRO DE REPUESTOS PARA LAS MOTOCICLETAS DEL PARQUE AUTOMOTOR DE LA DIRECCIÓN DE TRÁNSITO DE BUCARAMANGA</t>
  </si>
  <si>
    <t xml:space="preserve">2.3.2.01.01.003.07.07.01.1</t>
  </si>
  <si>
    <t xml:space="preserve">CASETA DE COMUNICACIÓN Y ANTENAS REPETIDORAS DE COMUNICACIÓN</t>
  </si>
  <si>
    <t xml:space="preserve">Contratación Directa - Único Proveedor</t>
  </si>
  <si>
    <t xml:space="preserve">2.3.2.01.01.003.05.03.1</t>
  </si>
  <si>
    <t xml:space="preserve">MANTENIMIENTO Y CAMBIO DE BATERIAS, ANTENAS, PERILLAS A LOS RADIOS DE COMUNICACIÓN DE CONTROL VIAL</t>
  </si>
  <si>
    <t xml:space="preserve">2.3.2.01.01.003.05.03.2</t>
  </si>
  <si>
    <t xml:space="preserve">PRESTAR SERVICIOS DE MANTENIMIENTO ESPECIALIZADO A LA CENTRAL DE SEMAFORIZACIÓN Y REPARACIÓN DE MÓDULOS ELECTRÓNICOS PARA EQUIPOS DE CONTROL DE SEMAFOROS SIEMENS DE LA CIUDAD DE BUCARAMANGA</t>
  </si>
  <si>
    <t xml:space="preserve">2.3.2.02.02.008.02.1</t>
  </si>
  <si>
    <t xml:space="preserve">DISPOSITIVOS DE FOTOGRAFÍA Y VIDEO PARA ACTIVIDADES DE GEOREFERENCIACIÓN DEL SISTEMA DE SEMAFORIZACIÓN Y SEÑALIZACIÓN VIAL DEL MUNICIPIO DE BUCARAMANGA.</t>
  </si>
  <si>
    <t xml:space="preserve">2.1.2.01.01.003.05.02.1</t>
  </si>
  <si>
    <t xml:space="preserve">SERVICIOS DE MANTENIMIENTO Y PINTURA A LOS POSTES DE SEMÁFOROS, ARMARIOS Y BASES DE EQUIPOS DE CONTROL LOCAL DE SEMÁFOROS EN ALGUNOS CORREDORES VIALES DEL MUNICIPIO DE BUCARAMANGA. </t>
  </si>
  <si>
    <t xml:space="preserve">SUMINISTRO DE CABLE DE INTERCONEXIÓN Y SEÑALIZACIÓN (CONTROL) DE LA RED SEMAFÓRICA DEL MUNICIPIO DE BUCARAMANGA</t>
  </si>
  <si>
    <t xml:space="preserve">2.3.2.02.01.002.3</t>
  </si>
  <si>
    <t xml:space="preserve">SUMINISTRO DE BOMILLERÍA HALÓGENA E INCANDESCENTE PARA LOS SEMÁFOROS INSTALADOS EN EL MUNICIPIO DE BUCARAMANGA</t>
  </si>
  <si>
    <t xml:space="preserve">SUMINISTRO DE PINTURA E INSUMOS PARA DEMARCACION VIAL</t>
  </si>
  <si>
    <t xml:space="preserve">2.3.2.02.01.002.4</t>
  </si>
  <si>
    <t xml:space="preserve">DISPOSITIVOS DE SEÑALIZACIÓN, REGULACIÓN,  CANALIZACIÓN Y MATERIALES PARA INSTALACIÓN </t>
  </si>
  <si>
    <t xml:space="preserve">SUMINISTRO SEÑALES VERTICALES</t>
  </si>
  <si>
    <t xml:space="preserve">SERVICIO DE MANTENIMIENTO DE LA MÁQUINA DE SEÑALIZACIÓN VIAL DE LA DIRECCIÓN DE TRÁNSITO DE BUCARAMANGA</t>
  </si>
  <si>
    <t xml:space="preserve">EJECUCIÓN DE ACTIVIDADES Y/O EVENTOS DE LOS PROGRAMAS DE EDUCACIÓN VIAL</t>
  </si>
  <si>
    <t xml:space="preserve">Contrato Interadmnistrativo</t>
  </si>
  <si>
    <t xml:space="preserve">2.3.2.02.02.008.07</t>
  </si>
  <si>
    <t xml:space="preserve">AUDITORÍA Y SISTEMA DE CERTIFICACIÓN NORMAS ISO 9001:2015 ISO 14001:2015 - ICONTEC</t>
  </si>
  <si>
    <t xml:space="preserve">2.1.8.01</t>
  </si>
  <si>
    <t xml:space="preserve">SERVICIO DE AUDITORIA DE SEGUIMINETO POR PARTE DE LA ONAC</t>
  </si>
  <si>
    <t xml:space="preserve">2.3.2.02.02.008.05</t>
  </si>
  <si>
    <t xml:space="preserve">SERVICIO DE ASEGURAMIENTO, VERIFICACIÓN Y CALIBRACION METROLÓGICO A LOS EQUIPOS DE REVISIÓN TÉCNICO MECÁNICA Y DE GASES; </t>
  </si>
  <si>
    <t xml:space="preserve">2.3.2.02.02.008.04</t>
  </si>
  <si>
    <t xml:space="preserve">CALIBRACIÓN LENTES DE OPACIDAD</t>
  </si>
  <si>
    <t xml:space="preserve">RECARGA DE GAS PATRON</t>
  </si>
  <si>
    <t xml:space="preserve">ADQUISICIÓN DE KITS DE REPARACIÓN BOMBA DE GASES DEL CDA</t>
  </si>
  <si>
    <t xml:space="preserve">2.3.2.01.01.003.01.02.01.2</t>
  </si>
  <si>
    <t xml:space="preserve">COMPRA DE INSUMOS Y  REPUESTOS PARA GARANTIZAR EL FUNCIONAMIENTO DEL CDA EN LA INSPECCIÓN DE VEHICULOS AUTOMOTORES</t>
  </si>
  <si>
    <t xml:space="preserve">2.3.2.01.01.003.01.02.01.1</t>
  </si>
  <si>
    <t xml:space="preserve">RENOVACIÓN LICENCIAMIENTO, ACTUALIZACIÓN Y SOPORTE DEL SOFTWARE RTMYG PARA GARANTIZAR LA CONTINUIDAD DEL CDA</t>
  </si>
  <si>
    <t xml:space="preserve">2.3.2.01.01.005.02.03.01.01.3</t>
  </si>
  <si>
    <t xml:space="preserve">ADQUISICIÓN CELDAS DE CARGA FRENÓMETRO ALINEACIÓN AL PASO SUSPENSIÓN - FAS DEL CDA</t>
  </si>
  <si>
    <t xml:space="preserve">2.3.2.01.01.003.01.02.01.4</t>
  </si>
  <si>
    <t xml:space="preserve">ADQUISICIÓN Y MANTENIMIENTO EQUIPO DE HOLGURA PISTAS INSPECCIÓN CDA </t>
  </si>
  <si>
    <t xml:space="preserve">CABLEADO ESTRUCTURADO FASE 1 </t>
  </si>
  <si>
    <t xml:space="preserve">2.3.2.01.01.001.03.15</t>
  </si>
  <si>
    <t xml:space="preserve">ANTIVIRUS</t>
  </si>
  <si>
    <t xml:space="preserve">2.3.2.01.01.005.02.03.01</t>
  </si>
  <si>
    <t xml:space="preserve">LICENCIA FORTINET</t>
  </si>
  <si>
    <t xml:space="preserve">HOSTING PÁGINA WEB</t>
  </si>
  <si>
    <t xml:space="preserve">LICENCIAMIENTO SISTEMA OPERATIVO</t>
  </si>
  <si>
    <t xml:space="preserve">DESARROLLO DE SOFTWARE Y/O SISTEMA DE GESTIÓN DE SEGURIDAD DE LA INFORMACIÓN</t>
  </si>
  <si>
    <t xml:space="preserve">IMPEMEABILIZACIÓN MANTO ASFATICO ZONAS ASFALTICAS</t>
  </si>
  <si>
    <t xml:space="preserve">2.1.2.02.02.008.3</t>
  </si>
  <si>
    <t xml:space="preserve">MANTENIMIENTO CUBIERTA Y CANALES DE TECHO, BAÑOS</t>
  </si>
  <si>
    <t xml:space="preserve">ARREGLO FACHADA - LÁMINA GALVANIZADA FACHADA </t>
  </si>
  <si>
    <t xml:space="preserve">EJECUCIÓN DE ACTIVIDADES Y/O EVENTOS DE LOS PROGRAMAS DE PROGRAMA OFIBICI</t>
  </si>
  <si>
    <t xml:space="preserve">2.3.2.02.02.008.08</t>
  </si>
  <si>
    <t xml:space="preserve">EJECUCIÓN DE ACTIVIDADES DEL CONVENIO DTB - PONAL</t>
  </si>
  <si>
    <t xml:space="preserve">2.1.2.02.02.008.19</t>
  </si>
  <si>
    <t xml:space="preserve">CONTRATO DE CORRESPONDENCIA</t>
  </si>
  <si>
    <t xml:space="preserve">2.1.2.02.02.008.13</t>
  </si>
  <si>
    <t xml:space="preserve">COMPRA DE CAJAS PARA ARCHIVO</t>
  </si>
  <si>
    <t xml:space="preserve">COMPRA DE CARPETAS CUATRO PATAS PARA ARCHIVO</t>
  </si>
  <si>
    <t xml:space="preserve">ADECUACIÓN PARA ARCHIVO </t>
  </si>
  <si>
    <t xml:space="preserve">Mínima cuantía</t>
  </si>
  <si>
    <t xml:space="preserve">COMPRA DE CAMARA DE FOTOGRAFÍA E IMPLEMENTOS DE COMUNICACIÓN </t>
  </si>
  <si>
    <t xml:space="preserve">2.1.2.02.02.008.18</t>
  </si>
  <si>
    <t xml:space="preserve">PLAN DE MARKETHING</t>
  </si>
  <si>
    <t xml:space="preserve">COMPRA DE SEGUROS DE LA ENTIDAD</t>
  </si>
  <si>
    <t xml:space="preserve">Licitación pública</t>
  </si>
  <si>
    <t xml:space="preserve">2.1.2.02.02.007.1</t>
  </si>
  <si>
    <t xml:space="preserve">FABRICACION A TODO COSTO DE LAS PLACAS UNICA NACIONAL PARA VEHICULO PARTICULAR, PUBLICO U OFICIAL CON DESTINO A MATRICULA INICIAL, RADICACION DE CUENTA, DUPLICADO POR PERDIDA O DETERIORO, PLACAS DE REMOLQUE Y SEMIRREMOLQUES, Y PLACAS PARA MOTOCICLETAS Y MOTOCRRO PARTICULAR Y/O PUBLICO CON DESTINO A MATRICULA INICIAL, DUPLICADO POR PERDIDA O DETERIORO, LAS CUALES DEBEN CUMPLIR LAS ESPECIFICACIONES DE LA FICHA TECNICA MT-001 PLACA UNICA NACIONAL Y LA RESOLUCION 4923 DEL 27 DE OCTUBRE DE 1994 PLACA UNICA NACIONAL PARA MOTOCICLETAS DEL MINISTERIO DE TRANSPORTE</t>
  </si>
  <si>
    <t xml:space="preserve">2.1.2.02.01.2</t>
  </si>
  <si>
    <t xml:space="preserve">SUMINISTRO DE PAPELERIA Y UTILES DE OFICINA PARA LA DIRECCION DE TRANSITO DE BUCARAMANGA</t>
  </si>
  <si>
    <t xml:space="preserve">2.1.2.02.01.3</t>
  </si>
  <si>
    <t xml:space="preserve">COMPRA DE ELEMENTOS DE ASEO PARA LA DIRECCION DE TRANSITO DE BUCARAMANGA. </t>
  </si>
  <si>
    <t xml:space="preserve">COMPRA DE ELEMENTOS DE CAFETERÍA PARA LA DIRECCION DE TRANSITO DE BUCARAMANGA. </t>
  </si>
  <si>
    <t xml:space="preserve">2.1.2.02.01.4</t>
  </si>
  <si>
    <t xml:space="preserve">EJECUCIÓN DEL PROGRAMA DE CAPACITACIÓN INSTITUCIONAL</t>
  </si>
  <si>
    <t xml:space="preserve">2.1.2.02.02.008.8</t>
  </si>
  <si>
    <t xml:space="preserve">EJECUCIÓN DE ACTIVIDADES DE BIENESTAR SOCIAL DTB</t>
  </si>
  <si>
    <t xml:space="preserve">2.1.2.02.02.008.9</t>
  </si>
  <si>
    <t xml:space="preserve">SERVICIO DE FUMIGACION, DESRATIZACION, CONTROL DE PLAGAS, DESINFECCION DE TANQUES DE AGUA Y TOMA DE MUESTRAS FISICOQUIMICAS DEL AGUA EN LAS SEDES DE LA DIRECCION DE TRANSITO DE BUCARAMANGA</t>
  </si>
  <si>
    <t xml:space="preserve">2.1.2.02.02.008.17</t>
  </si>
  <si>
    <t xml:space="preserve">RECOLECCIÓN, TRANSPORTE, TRATAMIENTO Y DISPOSICIÓN FINAL DE RESIDUOS PELIGROSOS EN LA DIRECCIÓN DE TRÁNSITO DE BUCARAMANGA</t>
  </si>
  <si>
    <t xml:space="preserve">RECARGA Y MANTENIMIENTO A LOS EXTINTORES QUE SE ENCUENTRAN INSTALADOS EN LAS DIFERENTES AREAS DE LA DIRECCION DE TRANSITO DE BUCARAMANGA</t>
  </si>
  <si>
    <t xml:space="preserve">2.1.2.02.02.008.7</t>
  </si>
  <si>
    <t xml:space="preserve">COMPRA DE ELEMENTOS DE PRIMEROS AUXILIOS Y DE PROTECCIÓN PERSONAL, EN ATENCIÓN A LOS PROTOCOLOS DE BIOSEGURIDAD Y  PROGRAMAS DEL SISTEMA DE GESTIÓN EN SEGURIDAD Y SALUD EN EL TRABAJO DE LA DIRECCIÓN DE TRANSITO DE BUCARAMANGA</t>
  </si>
  <si>
    <t xml:space="preserve">COMPRA DE ALARMA DE EMERGENCIA, INSTALACIÓN DE DETECTORES DE HUMNO EN TODOS LOS ARCHIVOS - INSTALACIÓN DE HIDRANTES EN LOS PATIOS DE LA DTB </t>
  </si>
  <si>
    <t xml:space="preserve">EVALUACIONES MEDICAS OCUPACIONALES DE INGRESO, EGRESO, PERIÓDICAS Y POST INCAPACIDAD, PRUEBAS PSICOSENSOMETRICAS, PARA LOS FUNCIONARIOS DE LA DIRECCIÓN DE TRÁNSITO DE BUCARAMANGA</t>
  </si>
  <si>
    <t xml:space="preserve">CONTRATACIÓN DE CERTIFICACIÓN TEORICO-PRÁCTICA DE LOS CONDUTORES DE LA DTB</t>
  </si>
  <si>
    <t xml:space="preserve">SUMINISTRO DE CARNETS INSTITUCIONALES PARA LA DIRECCIÓN DE TRANSITO DE BUCARAMANGA</t>
  </si>
  <si>
    <t xml:space="preserve">2.1.2.02.02.008.4</t>
  </si>
  <si>
    <t xml:space="preserve">COMPRA DE SILLAS</t>
  </si>
  <si>
    <t xml:space="preserve">2.1.2.02.01.1</t>
  </si>
  <si>
    <t xml:space="preserve">PRESTACIÓN DE SERVICIOS DE VIGILANCIA Y SEGURIDAD PRIVADA PARA LA PROTECCIÓN DE LAS PERSONAS Y SALVAGUARDAR LOS BIENES MUEBLES E INMUEBLES QUE SE ENCUENTRAN BAJO LA TENENCIA, POSESIÓN O DOMINIO DE LA DIRECCIÓN DE TRÁNSITO DE BUCARAMANGA.</t>
  </si>
  <si>
    <t xml:space="preserve">2.1.2.02.02.008.5.01</t>
  </si>
  <si>
    <t xml:space="preserve">COMPRA Y SUMINISTRO DE AIRES ACONDICIONADO Y ELEMENTOS SIMILARES </t>
  </si>
  <si>
    <t xml:space="preserve">CONTRATACIÓN Y/O  SUMINISTROS DE ELEMENTOS PARA EL MANTENIMIENTO DE  AIRES ACONDICIONADOS </t>
  </si>
  <si>
    <t xml:space="preserve">ADECUACION DE ANDENES Y RAMPAS PESV - RAMPA DISCAPAIDAD </t>
  </si>
  <si>
    <t xml:space="preserve">COMPRA Y SUMINISTRO DE ELEMENTOS DE ILUMINACIÓN</t>
  </si>
  <si>
    <t xml:space="preserve">COMPRA E INSTALACIÓN MALLA PALOMAS </t>
  </si>
  <si>
    <t xml:space="preserve">KIT RUNT (KIT PARA REGISTRO EN EL RUNT (DISPOSITIVO BIOMÉTRICO LECTOR DE HUELLA, DIGITALIZADOR DE FIRMAS, CÁMARA WEB HD Y LECTOR DE CÓDIGO DE BARRAS)</t>
  </si>
  <si>
    <t xml:space="preserve">2.1.2.02.02.008.15</t>
  </si>
  <si>
    <t xml:space="preserve">COMPRA DE LLAVES DIGITALES RUNT - DISPOSITIVO BIOMÉTRICO LECTOR DE HUELLA</t>
  </si>
  <si>
    <t xml:space="preserve">CERTIFICADOS DIGITALES PARA RTMEC</t>
  </si>
  <si>
    <t xml:space="preserve">SUMINISTRO DE INSUMOS QUE SE REQUIERAN PARA LA ELABORACIÓN DE LICENCIAS DE CONDUCCIÓN Y TRÁNSITO</t>
  </si>
  <si>
    <t xml:space="preserve">MANTENIMIENTO UPS - TOSHIBA</t>
  </si>
  <si>
    <t xml:space="preserve">MANTENIMIENTO IMPRESORA ZEBRA</t>
  </si>
  <si>
    <t xml:space="preserve">CONTRATAR SERVICIO DE IMPRESIÓN, ESCANEO, Y COPIADO A TODO COSTO </t>
  </si>
  <si>
    <t xml:space="preserve">SOPORTE Y MANTENIMIENTO SISTEMA SX-ADVANCED</t>
  </si>
  <si>
    <t xml:space="preserve">ESTADO:</t>
  </si>
  <si>
    <t xml:space="preserve">Contratado</t>
  </si>
  <si>
    <t xml:space="preserve">No Contratado</t>
  </si>
  <si>
    <t xml:space="preserve">Anulado</t>
  </si>
  <si>
    <t xml:space="preserve">Página: 3 de 3</t>
  </si>
  <si>
    <t xml:space="preserve">C. NECESIDADES ADICIONALES</t>
  </si>
  <si>
    <t xml:space="preserve">Posibles códigos UNSPSC</t>
  </si>
  <si>
    <t xml:space="preserve">PRESUPUESTO DE GASTOS DEL PLAN ANUAL DE ADQUISICIONES 2021</t>
  </si>
  <si>
    <t xml:space="preserve">Rubro</t>
  </si>
  <si>
    <t xml:space="preserve">Nombre Rubro</t>
  </si>
  <si>
    <t xml:space="preserve">TIPO</t>
  </si>
  <si>
    <t xml:space="preserve">PRESUPUESTO</t>
  </si>
  <si>
    <t xml:space="preserve">PLANEADO PROCESOS CONTRACTUALES</t>
  </si>
  <si>
    <t xml:space="preserve">SALDOS</t>
  </si>
  <si>
    <t xml:space="preserve">GASTOS</t>
  </si>
  <si>
    <t xml:space="preserve">2.1</t>
  </si>
  <si>
    <t xml:space="preserve">FUNCIONAMIENTO</t>
  </si>
  <si>
    <t xml:space="preserve">TITULO</t>
  </si>
  <si>
    <t xml:space="preserve">2.1.1</t>
  </si>
  <si>
    <t xml:space="preserve">Gastos de personal</t>
  </si>
  <si>
    <t xml:space="preserve">2.1.1.01</t>
  </si>
  <si>
    <t xml:space="preserve">Planta de personal permanente</t>
  </si>
  <si>
    <t xml:space="preserve">2.1.1.01.01</t>
  </si>
  <si>
    <t xml:space="preserve">Factores constitutivos de salario</t>
  </si>
  <si>
    <t xml:space="preserve">2.1.1.01.01.001</t>
  </si>
  <si>
    <t xml:space="preserve">Factores salariales comunes</t>
  </si>
  <si>
    <t xml:space="preserve">2.1.1.01.01.001.01</t>
  </si>
  <si>
    <t xml:space="preserve">Sueldo básico</t>
  </si>
  <si>
    <t xml:space="preserve">2.1.1.01.01.001.02</t>
  </si>
  <si>
    <t xml:space="preserve">Horas extras, dominicales, festivos y recargos</t>
  </si>
  <si>
    <t xml:space="preserve">2.1.1.01.01.001.06</t>
  </si>
  <si>
    <t xml:space="preserve">Prima de servicio</t>
  </si>
  <si>
    <t xml:space="preserve">2.1.1.01.01.001.07</t>
  </si>
  <si>
    <t xml:space="preserve">Bonificación por servicios prestados</t>
  </si>
  <si>
    <t xml:space="preserve">2.1.1.01.01.001.08</t>
  </si>
  <si>
    <t xml:space="preserve">Prestaciones sociales</t>
  </si>
  <si>
    <t xml:space="preserve">2.1.1.01.01.001.08.01</t>
  </si>
  <si>
    <t xml:space="preserve">Prima de navidad</t>
  </si>
  <si>
    <t xml:space="preserve">2.1.1.01.01.001.08.02</t>
  </si>
  <si>
    <t xml:space="preserve">Prima de vacaciones</t>
  </si>
  <si>
    <t xml:space="preserve">2.1.1.01.02</t>
  </si>
  <si>
    <t xml:space="preserve">Contribuciones inherentes a la nómina</t>
  </si>
  <si>
    <t xml:space="preserve">2.1.1.01.02.001</t>
  </si>
  <si>
    <t xml:space="preserve">Aportes a la seguridad social en pensiones</t>
  </si>
  <si>
    <t xml:space="preserve">2.1.1.01.02.002</t>
  </si>
  <si>
    <t xml:space="preserve">Aportes a la seguridad social en salud</t>
  </si>
  <si>
    <t xml:space="preserve">2.1.1.01.02.003</t>
  </si>
  <si>
    <t xml:space="preserve">Aportes de cesantías </t>
  </si>
  <si>
    <t xml:space="preserve">2.1.1.01.02.003.1</t>
  </si>
  <si>
    <t xml:space="preserve">Fondo de Cesantías</t>
  </si>
  <si>
    <t xml:space="preserve">2.1.1.01.02.003.2</t>
  </si>
  <si>
    <t xml:space="preserve">Pasivo Cesantías CPSM</t>
  </si>
  <si>
    <t xml:space="preserve">2.1.1.01.02.003.3</t>
  </si>
  <si>
    <t xml:space="preserve">Intereses a las Cesantías</t>
  </si>
  <si>
    <t xml:space="preserve">2.1.1.01.02.004</t>
  </si>
  <si>
    <t xml:space="preserve">Aportes a cajas de compensación familiar</t>
  </si>
  <si>
    <t xml:space="preserve">2.1.1.01.02.005</t>
  </si>
  <si>
    <t xml:space="preserve">Aportes generales al sistema de riesgos laborales</t>
  </si>
  <si>
    <t xml:space="preserve">2.1.1.01.02.006</t>
  </si>
  <si>
    <t xml:space="preserve">Aportes al ICBF</t>
  </si>
  <si>
    <t xml:space="preserve">2.1.1.01.02.007</t>
  </si>
  <si>
    <t xml:space="preserve">Aportes al SENA</t>
  </si>
  <si>
    <t xml:space="preserve">2.1.1.01.03</t>
  </si>
  <si>
    <t xml:space="preserve">Remuneraciones no constitutivas de factor salarial</t>
  </si>
  <si>
    <t xml:space="preserve">2.1.1.01.03.001</t>
  </si>
  <si>
    <t xml:space="preserve">2.1.1.01.03.001.01</t>
  </si>
  <si>
    <t xml:space="preserve">Vacaciones</t>
  </si>
  <si>
    <t xml:space="preserve">2.1.1.01.03.001.02</t>
  </si>
  <si>
    <t xml:space="preserve">Indemnización por vacaciones</t>
  </si>
  <si>
    <t xml:space="preserve">2.1.1.01.03.001.03</t>
  </si>
  <si>
    <t xml:space="preserve">Bonificación especial de recreación</t>
  </si>
  <si>
    <t xml:space="preserve">2.1.2</t>
  </si>
  <si>
    <t xml:space="preserve">Adquisición de bienes y servicios</t>
  </si>
  <si>
    <t xml:space="preserve">2.1.2.01.01.004</t>
  </si>
  <si>
    <t xml:space="preserve">Activos fijos no clasificados como maquinaria y equipo</t>
  </si>
  <si>
    <t xml:space="preserve">2.1.2.01.01.004.01</t>
  </si>
  <si>
    <t xml:space="preserve">Muebles, instrumentos musicales, artículos de deporte y antigüedades</t>
  </si>
  <si>
    <t xml:space="preserve">2.1.2.01.01.004.01.01</t>
  </si>
  <si>
    <t xml:space="preserve">Muebles</t>
  </si>
  <si>
    <t xml:space="preserve">2.1.2.01.01.004.01.01.02</t>
  </si>
  <si>
    <t xml:space="preserve">Muebles del tipo utilizado en la oficina</t>
  </si>
  <si>
    <t xml:space="preserve">2.1.2.02</t>
  </si>
  <si>
    <t xml:space="preserve">Adquisiciones diferentes de activos</t>
  </si>
  <si>
    <t xml:space="preserve">2.1.2.02.01</t>
  </si>
  <si>
    <t xml:space="preserve">Materiales y suministros</t>
  </si>
  <si>
    <t xml:space="preserve">PAA</t>
  </si>
  <si>
    <t xml:space="preserve">Especies venales</t>
  </si>
  <si>
    <t xml:space="preserve">Papelería, útiles de escritorio y fotocopias</t>
  </si>
  <si>
    <t xml:space="preserve">Servicio de cafetería</t>
  </si>
  <si>
    <t xml:space="preserve">2.1.2.02.01.5</t>
  </si>
  <si>
    <t xml:space="preserve">Repuestos</t>
  </si>
  <si>
    <t xml:space="preserve">2.1.2.02.02</t>
  </si>
  <si>
    <t xml:space="preserve">Adquisición de servicios</t>
  </si>
  <si>
    <t xml:space="preserve">2.1.2.02.02.006</t>
  </si>
  <si>
    <t xml:space="preserve">Servicios de alojamiento; servicios de suministro de comidas y bebidas; servicios de transporte; y servicios de distribución de electricidad, gas y agua</t>
  </si>
  <si>
    <t xml:space="preserve">2.1.2.02.02.007</t>
  </si>
  <si>
    <t xml:space="preserve">Servicios financieros y servicios conexos, servicios inmobiliarios y servicios de leasing</t>
  </si>
  <si>
    <t xml:space="preserve">Seguros</t>
  </si>
  <si>
    <t xml:space="preserve">2.1.2.02.02.007.2</t>
  </si>
  <si>
    <t xml:space="preserve">Gastos financieros</t>
  </si>
  <si>
    <t xml:space="preserve">2.1.2.02.02.008</t>
  </si>
  <si>
    <t xml:space="preserve">Servicios prestados a las empresas y servicios de producción </t>
  </si>
  <si>
    <t xml:space="preserve">Honorarios</t>
  </si>
  <si>
    <t xml:space="preserve">Otros servicios personales</t>
  </si>
  <si>
    <t xml:space="preserve">Mantenimiento general</t>
  </si>
  <si>
    <t xml:space="preserve">Impresos y publicaciones</t>
  </si>
  <si>
    <t xml:space="preserve">2.1.2.02.02.008.5</t>
  </si>
  <si>
    <t xml:space="preserve">Vigilancia</t>
  </si>
  <si>
    <t xml:space="preserve">2.1.2.02.02.008.5.02</t>
  </si>
  <si>
    <t xml:space="preserve">Vigencias futuras vigilancia</t>
  </si>
  <si>
    <t xml:space="preserve">2.1.2.02.02.008.6</t>
  </si>
  <si>
    <t xml:space="preserve">Gastos judiciales</t>
  </si>
  <si>
    <t xml:space="preserve">Salud ocupacional</t>
  </si>
  <si>
    <t xml:space="preserve">Capacitación de personal</t>
  </si>
  <si>
    <t xml:space="preserve">Bienestar social</t>
  </si>
  <si>
    <t xml:space="preserve">2.1.2.02.02.008.10</t>
  </si>
  <si>
    <t xml:space="preserve">Aporte sindical</t>
  </si>
  <si>
    <t xml:space="preserve">Aseo</t>
  </si>
  <si>
    <t xml:space="preserve">2.1.2.02.02.008.12</t>
  </si>
  <si>
    <t xml:space="preserve">Otros gastos generales</t>
  </si>
  <si>
    <t xml:space="preserve">Correspondencia</t>
  </si>
  <si>
    <t xml:space="preserve">Gestión documental</t>
  </si>
  <si>
    <t xml:space="preserve">Suscripciones</t>
  </si>
  <si>
    <t xml:space="preserve">2.1.2.02.02.008.16</t>
  </si>
  <si>
    <t xml:space="preserve">Gastos Legales</t>
  </si>
  <si>
    <t xml:space="preserve">Gastos por servicios ambientales</t>
  </si>
  <si>
    <t xml:space="preserve">Mercadeo y publicidad</t>
  </si>
  <si>
    <t xml:space="preserve">Convenios Policía Nacional</t>
  </si>
  <si>
    <t xml:space="preserve">2.1.2.02.02.008.20</t>
  </si>
  <si>
    <t xml:space="preserve">Servicio vinculación de personal artículo 30 Ley 909 de 2004</t>
  </si>
  <si>
    <t xml:space="preserve">2.1.2.02.02.010</t>
  </si>
  <si>
    <t xml:space="preserve">Viáticos de los funcionarios en comisión</t>
  </si>
  <si>
    <t xml:space="preserve">2.1.3</t>
  </si>
  <si>
    <t xml:space="preserve">Transferencias corrientes</t>
  </si>
  <si>
    <t xml:space="preserve">2.1.3.07.02</t>
  </si>
  <si>
    <t xml:space="preserve">Prestaciones sociales relacionadas con el empleo</t>
  </si>
  <si>
    <t xml:space="preserve">2.1.3.07.02.001</t>
  </si>
  <si>
    <t xml:space="preserve">Mesadas pensionales (de pensiones)</t>
  </si>
  <si>
    <t xml:space="preserve">2.1.3.07.02.001.02</t>
  </si>
  <si>
    <t xml:space="preserve">Mesadas pensionales a cargo de la entidad (de pensiones)</t>
  </si>
  <si>
    <t xml:space="preserve">2.1.3.07.02.002</t>
  </si>
  <si>
    <t xml:space="preserve">Cuotas partes pensionales (de pensiones)</t>
  </si>
  <si>
    <t xml:space="preserve">2.1.3.07.02.002.02</t>
  </si>
  <si>
    <t xml:space="preserve">Cuotas partes pensionales a cargo de la entidad (de pensiones)</t>
  </si>
  <si>
    <t xml:space="preserve">2.1.3.13</t>
  </si>
  <si>
    <t xml:space="preserve">Sentencias y conciliaciones</t>
  </si>
  <si>
    <t xml:space="preserve">2.1.3.13.01</t>
  </si>
  <si>
    <t xml:space="preserve">Fallos nacionales</t>
  </si>
  <si>
    <t xml:space="preserve">2.1.3.13.01.002</t>
  </si>
  <si>
    <t xml:space="preserve">Conciliaciones</t>
  </si>
  <si>
    <t xml:space="preserve">2.1.8</t>
  </si>
  <si>
    <t xml:space="preserve">Gastos por tributos, multas, sanciones e intereses de mora</t>
  </si>
  <si>
    <t xml:space="preserve">Impuestos, tasas y administración</t>
  </si>
  <si>
    <t xml:space="preserve">2.1.8.04</t>
  </si>
  <si>
    <t xml:space="preserve">Contribuciones</t>
  </si>
  <si>
    <t xml:space="preserve">2.1.8.04.01</t>
  </si>
  <si>
    <t xml:space="preserve">Cuota de fiscalización y auditaje</t>
  </si>
  <si>
    <t xml:space="preserve">2.2.2</t>
  </si>
  <si>
    <t xml:space="preserve">Servicio de la deuda pública interna</t>
  </si>
  <si>
    <t xml:space="preserve">2.2.2.01</t>
  </si>
  <si>
    <t xml:space="preserve">Principal</t>
  </si>
  <si>
    <t xml:space="preserve">2.2.2.01.02</t>
  </si>
  <si>
    <t xml:space="preserve">Préstamos</t>
  </si>
  <si>
    <t xml:space="preserve">2.2.2.01.02.002</t>
  </si>
  <si>
    <t xml:space="preserve">Entidades financieras</t>
  </si>
  <si>
    <t xml:space="preserve">2.2.2.01.02.002.02</t>
  </si>
  <si>
    <t xml:space="preserve">Banca Comercial</t>
  </si>
  <si>
    <t xml:space="preserve">2.2.2.01.02.002.02.03</t>
  </si>
  <si>
    <t xml:space="preserve">Banca comercial</t>
  </si>
  <si>
    <t xml:space="preserve">2.2.2.02</t>
  </si>
  <si>
    <t xml:space="preserve">Intereses</t>
  </si>
  <si>
    <t xml:space="preserve">2.2.2.02.02</t>
  </si>
  <si>
    <t xml:space="preserve">2.2.2.02.02.002</t>
  </si>
  <si>
    <t xml:space="preserve">2.2.2.02.02.002.02</t>
  </si>
  <si>
    <t xml:space="preserve">2.2.2.02.02.002.02.03</t>
  </si>
  <si>
    <t xml:space="preserve">2.3</t>
  </si>
  <si>
    <t xml:space="preserve">INVERSION</t>
  </si>
  <si>
    <t xml:space="preserve">2.3.2</t>
  </si>
  <si>
    <t xml:space="preserve">ADQUISICIÓN DE BIENES Y SERVICIOS</t>
  </si>
  <si>
    <t xml:space="preserve">2.3.2.01</t>
  </si>
  <si>
    <t xml:space="preserve">Adquisición de activos no financieros</t>
  </si>
  <si>
    <t xml:space="preserve">2.3.2.01.01</t>
  </si>
  <si>
    <t xml:space="preserve">Activos fijos</t>
  </si>
  <si>
    <t xml:space="preserve">2.3.2.01.01.001</t>
  </si>
  <si>
    <t xml:space="preserve">Edificaciones y estructuras</t>
  </si>
  <si>
    <t xml:space="preserve">2.3.2.01.01.001.03</t>
  </si>
  <si>
    <t xml:space="preserve">Otras estructuras</t>
  </si>
  <si>
    <t xml:space="preserve">Cables locales y obras conexas</t>
  </si>
  <si>
    <t xml:space="preserve">2.3.2.01.01.003</t>
  </si>
  <si>
    <t xml:space="preserve">Maquinaria y equipo</t>
  </si>
  <si>
    <t xml:space="preserve">2.3.2.01.01.003.01</t>
  </si>
  <si>
    <t xml:space="preserve">Maquinaria para uso general</t>
  </si>
  <si>
    <t xml:space="preserve">2.3.2.01.01.003.02</t>
  </si>
  <si>
    <t xml:space="preserve">Maquinaria para usos especiales</t>
  </si>
  <si>
    <t xml:space="preserve">2.3.2.01.01.003.02.02</t>
  </si>
  <si>
    <t xml:space="preserve">Máquinas herramientas y sus partes, piezas y accesorios</t>
  </si>
  <si>
    <t xml:space="preserve">2.3.2.01.01.003.01.02.01</t>
  </si>
  <si>
    <t xml:space="preserve">Adquisición de Equipos, máquinas, herramientas e insumos para el CDA</t>
  </si>
  <si>
    <t xml:space="preserve">Adquisición de insumos y repuestos para los equipos de inspección del CDA</t>
  </si>
  <si>
    <t xml:space="preserve">Adquisición Kits de reparación bomba de gases CDA</t>
  </si>
  <si>
    <t xml:space="preserve">2.3.2.01.01.003.01.02.01.3</t>
  </si>
  <si>
    <t xml:space="preserve">Adquisición Celdas de carga Frenómetro Alineación al paso Suspensión - FAS CDA</t>
  </si>
  <si>
    <t xml:space="preserve">Adquisición Equipo de Holgura Pistas Inspección CDA </t>
  </si>
  <si>
    <t xml:space="preserve">2.3.2.01.01.003.03</t>
  </si>
  <si>
    <t xml:space="preserve">Maquinaria de oficina, contabilidad e informática</t>
  </si>
  <si>
    <t xml:space="preserve">2.3.2.01.01.003.03.02</t>
  </si>
  <si>
    <t xml:space="preserve">Maquinaria de informática y sus partes, piezas y accesorios</t>
  </si>
  <si>
    <t xml:space="preserve">2.1.2.01.01.003.04</t>
  </si>
  <si>
    <t xml:space="preserve">Maquinaria y aparatos eléctricos</t>
  </si>
  <si>
    <t xml:space="preserve">2.1.2.01.01.003.04.02</t>
  </si>
  <si>
    <t xml:space="preserve">Aparatos de control eléctrico y distribución de electricidad y sus partes y piezas</t>
  </si>
  <si>
    <t xml:space="preserve">2.1.2.01.01.003.04.02.1</t>
  </si>
  <si>
    <t xml:space="preserve">Adquisición de Materiales y Repuestos Electrónicos para el Sistema Semafórico</t>
  </si>
  <si>
    <t xml:space="preserve">2.1.2.01.01.003.04.03</t>
  </si>
  <si>
    <t xml:space="preserve">Hilo y cables aislados; cable de fibra óptica</t>
  </si>
  <si>
    <t xml:space="preserve">2.1.2.01.01.003.04.04</t>
  </si>
  <si>
    <t xml:space="preserve">Acumuladores, pilas y baterías primarias y sus partes y piezas</t>
  </si>
  <si>
    <t xml:space="preserve">2.3.2.01.01.003.05</t>
  </si>
  <si>
    <t xml:space="preserve">Equipo y aparatos de radio, televisión y comunicaciones</t>
  </si>
  <si>
    <t xml:space="preserve">2.1.2.01.01.003.05.02</t>
  </si>
  <si>
    <t xml:space="preserve">Aparatos transmisores de televisión y radio; televisión, video y cámaras digitales; teléfonos</t>
  </si>
  <si>
    <t xml:space="preserve">Aparatos de vídeo para Georreferenciación</t>
  </si>
  <si>
    <t xml:space="preserve">2.3.2.01.01.003.05.03</t>
  </si>
  <si>
    <t xml:space="preserve">Radiorreceptores y receptores de televisión; aparatos para la grabación y reproducción de sonido y video; micrófonos, altavoces, amplificadores, etc.</t>
  </si>
  <si>
    <t xml:space="preserve">Antena Radio receptora</t>
  </si>
  <si>
    <t xml:space="preserve">Radios de Comunicaciones</t>
  </si>
  <si>
    <t xml:space="preserve">2.3.2.01.01.003.07</t>
  </si>
  <si>
    <t xml:space="preserve">Equipo de transporte</t>
  </si>
  <si>
    <t xml:space="preserve">2.3.2.01.01.003.07.01</t>
  </si>
  <si>
    <t xml:space="preserve">Vehículos automotores, remolques y semirremolques; y sus partes, piezas y accesorios</t>
  </si>
  <si>
    <t xml:space="preserve">2.3.2.01.01.003.07.01.1</t>
  </si>
  <si>
    <t xml:space="preserve">Adquisición Vehículo Educación Vial</t>
  </si>
  <si>
    <t xml:space="preserve">2.3.2.01.01.003.07.01.2</t>
  </si>
  <si>
    <t xml:space="preserve">Adquisición Vehículo Control Vial</t>
  </si>
  <si>
    <t xml:space="preserve">2.3.2.01.01.003.07.01.3</t>
  </si>
  <si>
    <t xml:space="preserve">Adquisición Vehículo de Demarcación Vial</t>
  </si>
  <si>
    <t xml:space="preserve">Adquisición de Herramientas para Vehículos automotores</t>
  </si>
  <si>
    <t xml:space="preserve">2.3.2.01.01.003.07.07</t>
  </si>
  <si>
    <t xml:space="preserve">Otro equipo de transporte, y sus partes y piezas</t>
  </si>
  <si>
    <t xml:space="preserve">2.3.2.01.01.003.07.07.01</t>
  </si>
  <si>
    <t xml:space="preserve">Motocicletas y sidecares (vehículos laterales a las motocicletas)</t>
  </si>
  <si>
    <t xml:space="preserve">Adquisición de Repuestos para Motocicletas</t>
  </si>
  <si>
    <t xml:space="preserve">2.3.2.01.01.003.07.07.02</t>
  </si>
  <si>
    <t xml:space="preserve">Bicicletas y sillones de ruedas para discapacitados</t>
  </si>
  <si>
    <t xml:space="preserve">2.3.2.01.01.005</t>
  </si>
  <si>
    <t xml:space="preserve">Otros activos fijos</t>
  </si>
  <si>
    <t xml:space="preserve">2.3.2.01.01.005.02</t>
  </si>
  <si>
    <t xml:space="preserve">Productos de la propiedad intelectual</t>
  </si>
  <si>
    <t xml:space="preserve">2.3.2.01.01.005.02.03</t>
  </si>
  <si>
    <t xml:space="preserve">Programas de informática y bases de datos</t>
  </si>
  <si>
    <t xml:space="preserve">Programas de informática</t>
  </si>
  <si>
    <t xml:space="preserve">2.3.2.01.01.005.02.03.01.01</t>
  </si>
  <si>
    <t xml:space="preserve">Paquetes de software</t>
  </si>
  <si>
    <t xml:space="preserve">2.3.2.01.01.005.02.03.01.01.1</t>
  </si>
  <si>
    <t xml:space="preserve">Adquisición de Software</t>
  </si>
  <si>
    <t xml:space="preserve">2.3.2.01.01.005.02.03.01.01.2</t>
  </si>
  <si>
    <t xml:space="preserve">Licenciamiento de Software</t>
  </si>
  <si>
    <t xml:space="preserve">Soporte de Software</t>
  </si>
  <si>
    <t xml:space="preserve">2.3.2.01.01.005.02.03.01.02</t>
  </si>
  <si>
    <t xml:space="preserve">Gastos de desarrollo</t>
  </si>
  <si>
    <t xml:space="preserve">2.3.2.01.01.005.02.03.01.02.1</t>
  </si>
  <si>
    <t xml:space="preserve">Análisis y diseño</t>
  </si>
  <si>
    <t xml:space="preserve">2.3.2.01.01.005.02.03.01.02.2</t>
  </si>
  <si>
    <t xml:space="preserve">Desarrollo y pruebas</t>
  </si>
  <si>
    <t xml:space="preserve">2.3.2.01.01.005.02.03.01.02.3</t>
  </si>
  <si>
    <t xml:space="preserve">Implementación</t>
  </si>
  <si>
    <t xml:space="preserve">2.3.2.02</t>
  </si>
  <si>
    <t xml:space="preserve">2.3.2.02.01</t>
  </si>
  <si>
    <t xml:space="preserve">2.3.2.02.01.002</t>
  </si>
  <si>
    <t xml:space="preserve">Productos alimenticios, bebidas y tabaco; textiles, prendas de vestir y productos de cuero</t>
  </si>
  <si>
    <t xml:space="preserve">2.3.2.02.01.002.1</t>
  </si>
  <si>
    <t xml:space="preserve">Dotación</t>
  </si>
  <si>
    <t xml:space="preserve">Dotación Agentes de Tránsito</t>
  </si>
  <si>
    <t xml:space="preserve">Dotación Equipo Biciagentes</t>
  </si>
  <si>
    <t xml:space="preserve">Dotación Cascos de Seguridad</t>
  </si>
  <si>
    <t xml:space="preserve">2.3.2.02.01.002.2</t>
  </si>
  <si>
    <t xml:space="preserve">Déficit</t>
  </si>
  <si>
    <t xml:space="preserve">Materiales y Suministros Sistema de Semaforización</t>
  </si>
  <si>
    <t xml:space="preserve">Materiales y Suministros para la Señalización Vial </t>
  </si>
  <si>
    <t xml:space="preserve">2.3.2.02.01.003</t>
  </si>
  <si>
    <t xml:space="preserve">Otros bienes transportables (excepto productos metálicos, maquinaria y equipo)</t>
  </si>
  <si>
    <t xml:space="preserve">Combustible</t>
  </si>
  <si>
    <t xml:space="preserve">Lubricantes</t>
  </si>
  <si>
    <t xml:space="preserve">2.3.2.02.02</t>
  </si>
  <si>
    <t xml:space="preserve">2.3.2.02.02.005</t>
  </si>
  <si>
    <t xml:space="preserve">Servicios de la construcción</t>
  </si>
  <si>
    <t xml:space="preserve">2.3.2.02.02.008</t>
  </si>
  <si>
    <t xml:space="preserve">2.3.2.02.02.008.01</t>
  </si>
  <si>
    <t xml:space="preserve">Servicios de Personal </t>
  </si>
  <si>
    <t xml:space="preserve">Servicios de Personal CDA</t>
  </si>
  <si>
    <t xml:space="preserve">Servicios de Personal Control Vial</t>
  </si>
  <si>
    <t xml:space="preserve">Servicios de Personal Educación Vial</t>
  </si>
  <si>
    <t xml:space="preserve">Servicios de Personal Programa Ofibici</t>
  </si>
  <si>
    <t xml:space="preserve">Servicios de Personal Semaforización y Georreferenciación</t>
  </si>
  <si>
    <t xml:space="preserve">Servicios de Personal Señalización Vial</t>
  </si>
  <si>
    <t xml:space="preserve">2.3.2.02.02.008.02</t>
  </si>
  <si>
    <t xml:space="preserve">Servicios de Mantenimiento</t>
  </si>
  <si>
    <t xml:space="preserve">Servicio de Mantenimiento Especializado Sistema de Semaforización</t>
  </si>
  <si>
    <t xml:space="preserve">Servicio de Mantenimiento Vehículos</t>
  </si>
  <si>
    <t xml:space="preserve">2.3.2.02.02.008.02.3</t>
  </si>
  <si>
    <t xml:space="preserve">Servicio de Mantenimiento Máquina de demarcación vial</t>
  </si>
  <si>
    <t xml:space="preserve">Servicios de Aseguramiento metrológico a los equipos del CDA</t>
  </si>
  <si>
    <t xml:space="preserve">Servicios de Acreditación ONAC</t>
  </si>
  <si>
    <t xml:space="preserve">Servicios de Elaboración e impresión Papelería Control Vial</t>
  </si>
  <si>
    <t xml:space="preserve">2.3.2.02.02.008.03</t>
  </si>
  <si>
    <t xml:space="preserve">Servicios de Hosting Página Web</t>
  </si>
  <si>
    <t xml:space="preserve">Servicios de Operación Logística Programas Educación Vial </t>
  </si>
  <si>
    <t xml:space="preserve">Servicios de Operación Logística Programa Ofibici</t>
  </si>
  <si>
    <t xml:space="preserve">PROCESO DIRECCIÓNAMIENTO ESTRATEGICO</t>
  </si>
  <si>
    <t xml:space="preserve">Código: 
FT-DIR-029</t>
  </si>
  <si>
    <t xml:space="preserve">Serie:</t>
  </si>
  <si>
    <t xml:space="preserve">Plan Anual de Adqusiciones</t>
  </si>
  <si>
    <t xml:space="preserve">Página: 1 de 1</t>
  </si>
  <si>
    <t xml:space="preserve">VERSIÓN</t>
  </si>
  <si>
    <t xml:space="preserve">FECHA DE APROBACIÓN</t>
  </si>
  <si>
    <t xml:space="preserve">FECHA DE IMPLEMENTACIÓN</t>
  </si>
  <si>
    <t xml:space="preserve">DESCRIPCIÓN DEL CAMBIO</t>
  </si>
  <si>
    <t xml:space="preserve">01</t>
  </si>
  <si>
    <t xml:space="preserve">Marzo 9 de 2016</t>
  </si>
  <si>
    <t xml:space="preserve">Emisión inicial.</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_-\$* #,##0_-;&quot;-$&quot;* #,##0_-;_-\$* \-_-;_-@_-"/>
    <numFmt numFmtId="167" formatCode="\$#,##0"/>
    <numFmt numFmtId="168" formatCode="_(&quot;$ &quot;* #,##0_);_(&quot;$ &quot;* \(#,##0\);_(&quot;$ &quot;* \-??_);_(@_)"/>
    <numFmt numFmtId="169" formatCode="[$-409]m/d/yyyy"/>
    <numFmt numFmtId="170" formatCode="[$-409]mmm\-yy"/>
    <numFmt numFmtId="171" formatCode="_(&quot;$ &quot;* #,##0_);_(&quot;$ &quot;* \(#,##0\);_(&quot;$ &quot;* \-_);_(@_)"/>
    <numFmt numFmtId="172" formatCode="@"/>
    <numFmt numFmtId="173" formatCode="_-&quot;$ &quot;* #,##0_-;&quot;-$ &quot;* #,##0_-;_-&quot;$ &quot;* \-_-;_-@_-"/>
    <numFmt numFmtId="174" formatCode="&quot;$ &quot;#,##0_);[RED]&quot;($ &quot;#,##0\)"/>
    <numFmt numFmtId="175" formatCode="0"/>
    <numFmt numFmtId="176" formatCode="_(&quot;$ &quot;* #,##0.00_);_(&quot;$ &quot;* \(#,##0.00\);_(&quot;$ &quot;* \-??_);_(@_)"/>
  </numFmts>
  <fonts count="25">
    <font>
      <sz val="11"/>
      <color rgb="FF000000"/>
      <name val="Calibri"/>
      <family val="2"/>
    </font>
    <font>
      <sz val="10"/>
      <name val="Arial"/>
      <family val="0"/>
    </font>
    <font>
      <sz val="10"/>
      <name val="Arial"/>
      <family val="0"/>
    </font>
    <font>
      <sz val="10"/>
      <name val="Arial"/>
      <family val="0"/>
    </font>
    <font>
      <sz val="11"/>
      <color rgb="FF993300"/>
      <name val="Calibri"/>
      <family val="2"/>
    </font>
    <font>
      <sz val="10"/>
      <color rgb="FF000000"/>
      <name val="Arial"/>
      <family val="2"/>
    </font>
    <font>
      <sz val="10"/>
      <name val="Arial"/>
      <family val="2"/>
    </font>
    <font>
      <b val="true"/>
      <sz val="10"/>
      <color rgb="FF000000"/>
      <name val="Arial"/>
      <family val="2"/>
    </font>
    <font>
      <i val="true"/>
      <sz val="10"/>
      <name val="Arial"/>
      <family val="2"/>
    </font>
    <font>
      <sz val="10"/>
      <color rgb="FF0000FF"/>
      <name val="Arial"/>
      <family val="2"/>
    </font>
    <font>
      <u val="single"/>
      <sz val="11"/>
      <color rgb="FF0000FF"/>
      <name val="Calibri"/>
      <family val="2"/>
    </font>
    <font>
      <sz val="10"/>
      <color rgb="FFFF0000"/>
      <name val="Arial"/>
      <family val="2"/>
    </font>
    <font>
      <b val="true"/>
      <sz val="10"/>
      <name val="Arial"/>
      <family val="2"/>
    </font>
    <font>
      <sz val="11"/>
      <color rgb="FFFFFFFF"/>
      <name val="Calibri"/>
      <family val="2"/>
    </font>
    <font>
      <sz val="10"/>
      <color rgb="FFFFFFFF"/>
      <name val="Arial"/>
      <family val="2"/>
    </font>
    <font>
      <sz val="9"/>
      <color rgb="FF000000"/>
      <name val="Calibri"/>
      <family val="2"/>
    </font>
    <font>
      <b val="true"/>
      <sz val="9"/>
      <color rgb="FF000000"/>
      <name val="Calibri"/>
      <family val="2"/>
    </font>
    <font>
      <b val="true"/>
      <sz val="9"/>
      <color rgb="FF000000"/>
      <name val="Arial"/>
      <family val="2"/>
    </font>
    <font>
      <b val="true"/>
      <sz val="9"/>
      <color rgb="FF000000"/>
      <name val="Tahoma"/>
      <family val="0"/>
      <charset val="1"/>
    </font>
    <font>
      <sz val="9"/>
      <color rgb="FF000000"/>
      <name val="Tahoma"/>
      <family val="0"/>
      <charset val="1"/>
    </font>
    <font>
      <sz val="9"/>
      <color rgb="FF000000"/>
      <name val="Arial"/>
      <family val="2"/>
    </font>
    <font>
      <i val="true"/>
      <sz val="9"/>
      <color rgb="FF000000"/>
      <name val="Arial"/>
      <family val="2"/>
    </font>
    <font>
      <sz val="8"/>
      <color rgb="FF000000"/>
      <name val="Arial"/>
      <family val="2"/>
    </font>
    <font>
      <sz val="8"/>
      <color rgb="FF000000"/>
      <name val="Calibri"/>
      <family val="2"/>
    </font>
    <font>
      <sz val="8"/>
      <name val="Arial"/>
      <family val="2"/>
    </font>
  </fonts>
  <fills count="10">
    <fill>
      <patternFill patternType="none"/>
    </fill>
    <fill>
      <patternFill patternType="gray125"/>
    </fill>
    <fill>
      <patternFill patternType="solid">
        <fgColor rgb="FFFFFF99"/>
        <bgColor rgb="FFFFFFCC"/>
      </patternFill>
    </fill>
    <fill>
      <patternFill patternType="solid">
        <fgColor rgb="FF333399"/>
        <bgColor rgb="FF003366"/>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6" fillId="0" borderId="7" xfId="0" applyFont="true" applyBorder="tru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8" fontId="6"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9" fontId="6"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2" fillId="0" borderId="11" xfId="28" applyFont="true" applyBorder="true" applyAlignment="true" applyProtection="true">
      <alignment horizontal="center" vertical="center" textRotation="0" wrapText="true" indent="0" shrinkToFit="false"/>
      <protection locked="true" hidden="false"/>
    </xf>
    <xf numFmtId="164" fontId="12" fillId="0" borderId="1" xfId="28"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true" indent="0" shrinkToFit="false"/>
      <protection locked="true" hidden="false"/>
    </xf>
    <xf numFmtId="166" fontId="6" fillId="0" borderId="1" xfId="22" applyFont="true" applyBorder="true" applyAlignment="true" applyProtection="true">
      <alignment horizontal="center" vertical="center" textRotation="0" wrapText="true" indent="0" shrinkToFit="false"/>
      <protection locked="true" hidden="false"/>
    </xf>
    <xf numFmtId="172"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5" fillId="0" borderId="1" xfId="18" applyFont="true" applyBorder="true" applyAlignment="true" applyProtection="true">
      <alignment horizontal="right" vertical="center" textRotation="0" wrapText="false" indent="0" shrinkToFit="false"/>
      <protection locked="true" hidden="false"/>
    </xf>
    <xf numFmtId="173" fontId="5" fillId="0" borderId="1" xfId="18"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1" fontId="6" fillId="0" borderId="1" xfId="18"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75"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6" fillId="0" borderId="1" xfId="21" applyFont="true" applyBorder="true" applyAlignment="true" applyProtection="true">
      <alignment horizontal="right" vertical="center" textRotation="0" wrapText="true" indent="0" shrinkToFit="false"/>
      <protection locked="true" hidden="false"/>
    </xf>
    <xf numFmtId="164" fontId="6" fillId="0" borderId="1" xfId="23"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1" xfId="24"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true" indent="0" shrinkToFit="false"/>
      <protection locked="fals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true" indent="0" shrinkToFit="false"/>
      <protection locked="true" hidden="false"/>
    </xf>
    <xf numFmtId="164" fontId="6" fillId="0" borderId="0" xfId="28" applyFont="true" applyBorder="true" applyAlignment="true" applyProtection="true">
      <alignment horizontal="left" vertical="center" textRotation="0" wrapText="true" indent="0" shrinkToFit="false"/>
      <protection locked="true" hidden="false"/>
    </xf>
    <xf numFmtId="164" fontId="12" fillId="0" borderId="0" xfId="28" applyFont="true" applyBorder="true" applyAlignment="true" applyProtection="true">
      <alignment horizontal="righ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4" fontId="14" fillId="0" borderId="3" xfId="28" applyFont="true" applyBorder="true" applyAlignment="true" applyProtection="true">
      <alignment horizontal="general" vertical="center" textRotation="0" wrapText="true" indent="0" shrinkToFit="false"/>
      <protection locked="true" hidden="false"/>
    </xf>
    <xf numFmtId="164" fontId="6" fillId="0" borderId="12" xfId="28" applyFont="true" applyBorder="true" applyAlignment="true" applyProtection="true">
      <alignment horizontal="left" vertical="center" textRotation="0" wrapText="true" indent="0" shrinkToFit="false"/>
      <protection locked="true" hidden="false"/>
    </xf>
    <xf numFmtId="164" fontId="6" fillId="0" borderId="4" xfId="28"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17" applyFont="true" applyBorder="true" applyAlignment="true" applyProtection="true">
      <alignment horizontal="right" vertical="center" textRotation="0" wrapText="true" indent="0" shrinkToFit="false"/>
      <protection locked="true" hidden="false"/>
    </xf>
    <xf numFmtId="168" fontId="15" fillId="0" borderId="1" xfId="17" applyFont="true" applyBorder="true" applyAlignment="true" applyProtection="true">
      <alignment horizontal="right" vertical="center" textRotation="0" wrapText="true" indent="0" shrinkToFit="false"/>
      <protection locked="true" hidden="false"/>
    </xf>
    <xf numFmtId="168" fontId="16" fillId="4" borderId="1" xfId="17" applyFont="true" applyBorder="true" applyAlignment="true" applyProtection="true">
      <alignment horizontal="righ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true" indent="0" shrinkToFit="false"/>
      <protection locked="true" hidden="false"/>
    </xf>
    <xf numFmtId="168" fontId="16" fillId="6" borderId="1" xfId="17"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8" fontId="16" fillId="7" borderId="1" xfId="17"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6" fillId="0" borderId="1" xfId="17"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7" borderId="1" xfId="0" applyFont="true" applyBorder="true" applyAlignment="true" applyProtection="false">
      <alignment horizontal="general"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15" fillId="8" borderId="1" xfId="0" applyFont="true" applyBorder="true" applyAlignment="true" applyProtection="false">
      <alignment horizontal="general" vertical="center" textRotation="0" wrapText="true" indent="0" shrinkToFit="false"/>
      <protection locked="true" hidden="false"/>
    </xf>
    <xf numFmtId="164" fontId="16" fillId="9" borderId="1" xfId="0" applyFont="true" applyBorder="true" applyAlignment="true" applyProtection="false">
      <alignment horizontal="general" vertical="center" textRotation="0" wrapText="true" indent="0" shrinkToFit="false"/>
      <protection locked="true" hidden="false"/>
    </xf>
    <xf numFmtId="168" fontId="16" fillId="9" borderId="1" xfId="17"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0] 2" xfId="22"/>
    <cellStyle name="Neutral 2" xfId="23"/>
    <cellStyle name="Normal 2" xfId="24"/>
    <cellStyle name="Normal 2 2" xfId="25"/>
    <cellStyle name="Normal 6" xfId="26"/>
    <cellStyle name="Normal 7" xfId="27"/>
    <cellStyle name="*unknown*" xfId="20" builtinId="8"/>
    <cellStyle name="Excel_BuiltIn_Énfasis1" xfId="28"/>
  </cellStyles>
  <dxfs count="19">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CCFFCC"/>
        </patternFill>
      </fill>
    </dxf>
    <dxf>
      <fill>
        <patternFill patternType="solid">
          <fgColor rgb="FFCCFFFF"/>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C0C0C0"/>
        </patternFill>
      </fill>
    </dxf>
    <dxf>
      <fill>
        <patternFill patternType="solid">
          <fgColor rgb="FFFF0000"/>
        </patternFill>
      </fill>
    </dxf>
    <dxf>
      <font>
        <name val="Calibri"/>
        <family val="2"/>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0</xdr:row>
      <xdr:rowOff>28440</xdr:rowOff>
    </xdr:from>
    <xdr:to>
      <xdr:col>0</xdr:col>
      <xdr:colOff>1179360</xdr:colOff>
      <xdr:row>3</xdr:row>
      <xdr:rowOff>133200</xdr:rowOff>
    </xdr:to>
    <xdr:pic>
      <xdr:nvPicPr>
        <xdr:cNvPr id="0" name="5 Imagen" descr=""/>
        <xdr:cNvPicPr/>
      </xdr:nvPicPr>
      <xdr:blipFill>
        <a:blip r:embed="rId1"/>
        <a:srcRect l="83474" t="30866" r="3032" b="46181"/>
        <a:stretch/>
      </xdr:blipFill>
      <xdr:spPr>
        <a:xfrm>
          <a:off x="412560" y="28440"/>
          <a:ext cx="766800" cy="619200"/>
        </a:xfrm>
        <a:prstGeom prst="rect">
          <a:avLst/>
        </a:prstGeom>
        <a:ln w="0">
          <a:noFill/>
        </a:ln>
      </xdr:spPr>
    </xdr:pic>
    <xdr:clientData/>
  </xdr:twoCellAnchor>
  <xdr:twoCellAnchor editAs="oneCell">
    <xdr:from>
      <xdr:col>1</xdr:col>
      <xdr:colOff>30960</xdr:colOff>
      <xdr:row>352</xdr:row>
      <xdr:rowOff>47520</xdr:rowOff>
    </xdr:from>
    <xdr:to>
      <xdr:col>1</xdr:col>
      <xdr:colOff>749160</xdr:colOff>
      <xdr:row>355</xdr:row>
      <xdr:rowOff>162000</xdr:rowOff>
    </xdr:to>
    <xdr:pic>
      <xdr:nvPicPr>
        <xdr:cNvPr id="1" name="12 Imagen" descr=""/>
        <xdr:cNvPicPr/>
      </xdr:nvPicPr>
      <xdr:blipFill>
        <a:blip r:embed="rId2"/>
        <a:srcRect l="83474" t="30866" r="3032" b="46181"/>
        <a:stretch/>
      </xdr:blipFill>
      <xdr:spPr>
        <a:xfrm>
          <a:off x="1601280" y="306057240"/>
          <a:ext cx="718200" cy="600120"/>
        </a:xfrm>
        <a:prstGeom prst="rect">
          <a:avLst/>
        </a:prstGeom>
        <a:ln w="0">
          <a:noFill/>
        </a:ln>
      </xdr:spPr>
    </xdr:pic>
    <xdr:clientData/>
  </xdr:twoCellAnchor>
  <xdr:twoCellAnchor editAs="oneCell">
    <xdr:from>
      <xdr:col>0</xdr:col>
      <xdr:colOff>473760</xdr:colOff>
      <xdr:row>60</xdr:row>
      <xdr:rowOff>47520</xdr:rowOff>
    </xdr:from>
    <xdr:to>
      <xdr:col>0</xdr:col>
      <xdr:colOff>1199160</xdr:colOff>
      <xdr:row>63</xdr:row>
      <xdr:rowOff>123840</xdr:rowOff>
    </xdr:to>
    <xdr:pic>
      <xdr:nvPicPr>
        <xdr:cNvPr id="2" name="7 Imagen" descr=""/>
        <xdr:cNvPicPr/>
      </xdr:nvPicPr>
      <xdr:blipFill>
        <a:blip r:embed="rId3"/>
        <a:srcRect l="83474" t="30866" r="3032" b="46181"/>
        <a:stretch/>
      </xdr:blipFill>
      <xdr:spPr>
        <a:xfrm>
          <a:off x="473760" y="14258880"/>
          <a:ext cx="72540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1</xdr:col>
      <xdr:colOff>21600</xdr:colOff>
      <xdr:row>3</xdr:row>
      <xdr:rowOff>28440</xdr:rowOff>
    </xdr:to>
    <xdr:pic>
      <xdr:nvPicPr>
        <xdr:cNvPr id="3" name="5 Imagen" descr=""/>
        <xdr:cNvPicPr/>
      </xdr:nvPicPr>
      <xdr:blipFill>
        <a:blip r:embed="rId1"/>
        <a:srcRect l="83474" t="30866" r="3032" b="46181"/>
        <a:stretch/>
      </xdr:blipFill>
      <xdr:spPr>
        <a:xfrm>
          <a:off x="0" y="390960"/>
          <a:ext cx="735840" cy="44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ransitobucaramanga.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U363"/>
  <sheetViews>
    <sheetView showFormulas="false" showGridLines="true" showRowColHeaders="true" showZeros="true" rightToLeft="false" tabSelected="true" showOutlineSymbols="true" defaultGridColor="true" view="pageBreakPreview" topLeftCell="A61" colorId="64" zoomScale="55" zoomScaleNormal="55" zoomScalePageLayoutView="55" workbookViewId="0">
      <selection pane="topLeft" activeCell="A67" activeCellId="0" sqref="A67:IV67"/>
    </sheetView>
  </sheetViews>
  <sheetFormatPr defaultColWidth="10.84765625" defaultRowHeight="12.75" zeroHeight="false" outlineLevelRow="0" outlineLevelCol="0"/>
  <cols>
    <col collapsed="false" customWidth="true" hidden="false" outlineLevel="0" max="1" min="1" style="1" width="22.28"/>
    <col collapsed="false" customWidth="true" hidden="false" outlineLevel="0" max="2" min="2" style="1" width="49.7"/>
    <col collapsed="false" customWidth="true" hidden="false" outlineLevel="0" max="3" min="3" style="1" width="20.28"/>
    <col collapsed="false" customWidth="true" hidden="false" outlineLevel="0" max="4" min="4" style="2" width="20.28"/>
    <col collapsed="false" customWidth="true" hidden="false" outlineLevel="0" max="5" min="5" style="2" width="23.85"/>
    <col collapsed="false" customWidth="true" hidden="false" outlineLevel="0" max="6" min="6" style="3" width="21.99"/>
    <col collapsed="false" customWidth="true" hidden="false" outlineLevel="0" max="7" min="7" style="4" width="23.56"/>
    <col collapsed="false" customWidth="true" hidden="false" outlineLevel="0" max="8" min="8" style="4" width="16.42"/>
    <col collapsed="false" customWidth="true" hidden="false" outlineLevel="0" max="10" min="9" style="1" width="13.85"/>
    <col collapsed="false" customWidth="true" hidden="false" outlineLevel="0" max="11" min="11" style="1" width="21.99"/>
    <col collapsed="false" customWidth="true" hidden="false" outlineLevel="0" max="12" min="12" style="1" width="24.99"/>
    <col collapsed="false" customWidth="true" hidden="false" outlineLevel="0" max="13" min="13" style="4" width="28.85"/>
    <col collapsed="false" customWidth="true" hidden="false" outlineLevel="0" max="14" min="14" style="1" width="22.99"/>
    <col collapsed="false" customWidth="true" hidden="false" outlineLevel="0" max="15" min="15" style="1" width="12.7"/>
    <col collapsed="false" customWidth="false" hidden="false" outlineLevel="0" max="257" min="16" style="1" width="10.85"/>
  </cols>
  <sheetData>
    <row r="1" customFormat="false" ht="15" hidden="false" customHeight="true" outlineLevel="0" collapsed="false">
      <c r="A1" s="5"/>
      <c r="B1" s="6" t="s">
        <v>0</v>
      </c>
      <c r="C1" s="6"/>
      <c r="D1" s="6"/>
      <c r="E1" s="6"/>
      <c r="F1" s="6"/>
      <c r="G1" s="6"/>
      <c r="H1" s="6"/>
      <c r="I1" s="6"/>
      <c r="J1" s="6"/>
      <c r="K1" s="6"/>
      <c r="L1" s="6"/>
      <c r="M1" s="6"/>
      <c r="N1" s="7" t="s">
        <v>1</v>
      </c>
    </row>
    <row r="2" customFormat="false" ht="12.75" hidden="false" customHeight="false" outlineLevel="0" collapsed="false">
      <c r="A2" s="5"/>
      <c r="B2" s="6"/>
      <c r="C2" s="6"/>
      <c r="D2" s="6"/>
      <c r="E2" s="6"/>
      <c r="F2" s="6"/>
      <c r="G2" s="6"/>
      <c r="H2" s="6"/>
      <c r="I2" s="6"/>
      <c r="J2" s="6"/>
      <c r="K2" s="6"/>
      <c r="L2" s="6"/>
      <c r="M2" s="6"/>
      <c r="N2" s="8" t="s">
        <v>2</v>
      </c>
    </row>
    <row r="3" customFormat="false" ht="12.75" hidden="false" customHeight="false" outlineLevel="0" collapsed="false">
      <c r="A3" s="5"/>
      <c r="B3" s="9" t="s">
        <v>3</v>
      </c>
      <c r="C3" s="9"/>
      <c r="D3" s="9"/>
      <c r="E3" s="9"/>
      <c r="F3" s="9"/>
      <c r="G3" s="9"/>
      <c r="H3" s="9"/>
      <c r="I3" s="9"/>
      <c r="J3" s="9"/>
      <c r="K3" s="9"/>
      <c r="L3" s="9"/>
      <c r="M3" s="9"/>
      <c r="N3" s="8" t="s">
        <v>4</v>
      </c>
    </row>
    <row r="4" customFormat="false" ht="12.75" hidden="false" customHeight="false" outlineLevel="0" collapsed="false">
      <c r="A4" s="5"/>
      <c r="B4" s="9"/>
      <c r="C4" s="9"/>
      <c r="D4" s="9"/>
      <c r="E4" s="9"/>
      <c r="F4" s="9"/>
      <c r="G4" s="9"/>
      <c r="H4" s="9"/>
      <c r="I4" s="9"/>
      <c r="J4" s="9"/>
      <c r="K4" s="9"/>
      <c r="L4" s="9"/>
      <c r="M4" s="9"/>
      <c r="N4" s="8" t="s">
        <v>5</v>
      </c>
    </row>
    <row r="7" customFormat="false" ht="12.75" hidden="false" customHeight="true" outlineLevel="0" collapsed="false">
      <c r="A7" s="10" t="s">
        <v>6</v>
      </c>
      <c r="B7" s="10"/>
      <c r="C7" s="10"/>
      <c r="D7" s="10"/>
      <c r="E7" s="10"/>
      <c r="F7" s="10"/>
      <c r="G7" s="10"/>
      <c r="H7" s="10"/>
      <c r="I7" s="10"/>
      <c r="J7" s="10"/>
      <c r="K7" s="10"/>
      <c r="L7" s="10"/>
      <c r="M7" s="10"/>
      <c r="N7" s="10"/>
    </row>
    <row r="8" customFormat="false" ht="18" hidden="false" customHeight="true" outlineLevel="0" collapsed="false">
      <c r="A8" s="10" t="s">
        <v>7</v>
      </c>
      <c r="B8" s="10"/>
      <c r="C8" s="10"/>
      <c r="D8" s="10"/>
      <c r="E8" s="10"/>
      <c r="F8" s="10"/>
      <c r="G8" s="10"/>
      <c r="H8" s="10"/>
      <c r="I8" s="10"/>
      <c r="J8" s="10"/>
      <c r="K8" s="10"/>
      <c r="L8" s="10"/>
      <c r="M8" s="10"/>
      <c r="N8" s="10"/>
    </row>
    <row r="9" customFormat="false" ht="12.75" hidden="false" customHeight="false" outlineLevel="0" collapsed="false">
      <c r="A9" s="3"/>
    </row>
    <row r="10" customFormat="false" ht="22.5" hidden="false" customHeight="true" outlineLevel="0" collapsed="false">
      <c r="A10" s="11" t="s">
        <v>8</v>
      </c>
      <c r="B10" s="11"/>
    </row>
    <row r="11" customFormat="false" ht="54" hidden="false" customHeight="true" outlineLevel="0" collapsed="false">
      <c r="A11" s="12" t="s">
        <v>9</v>
      </c>
      <c r="B11" s="13" t="s">
        <v>10</v>
      </c>
      <c r="E11" s="14" t="s">
        <v>11</v>
      </c>
      <c r="F11" s="14"/>
      <c r="G11" s="14"/>
      <c r="H11" s="14"/>
      <c r="I11" s="15"/>
      <c r="J11" s="15"/>
      <c r="K11" s="15"/>
    </row>
    <row r="12" customFormat="false" ht="12.75" hidden="false" customHeight="false" outlineLevel="0" collapsed="false">
      <c r="A12" s="16" t="s">
        <v>12</v>
      </c>
      <c r="B12" s="17" t="s">
        <v>13</v>
      </c>
      <c r="E12" s="14"/>
      <c r="F12" s="14"/>
      <c r="G12" s="14"/>
      <c r="H12" s="14"/>
      <c r="I12" s="15"/>
      <c r="J12" s="15"/>
      <c r="K12" s="15"/>
    </row>
    <row r="13" customFormat="false" ht="12.75" hidden="false" customHeight="false" outlineLevel="0" collapsed="false">
      <c r="A13" s="16" t="s">
        <v>14</v>
      </c>
      <c r="B13" s="17" t="s">
        <v>15</v>
      </c>
      <c r="E13" s="14"/>
      <c r="F13" s="14"/>
      <c r="G13" s="14"/>
      <c r="H13" s="14"/>
      <c r="I13" s="15"/>
      <c r="J13" s="15"/>
      <c r="K13" s="15"/>
    </row>
    <row r="14" customFormat="false" ht="12.75" hidden="false" customHeight="false" outlineLevel="0" collapsed="false">
      <c r="A14" s="16" t="s">
        <v>16</v>
      </c>
      <c r="B14" s="18" t="s">
        <v>17</v>
      </c>
      <c r="E14" s="14"/>
      <c r="F14" s="14"/>
      <c r="G14" s="14"/>
      <c r="H14" s="14"/>
      <c r="I14" s="15"/>
      <c r="J14" s="15"/>
      <c r="K14" s="15"/>
    </row>
    <row r="15" customFormat="false" ht="189.75" hidden="false" customHeight="true" outlineLevel="0" collapsed="false">
      <c r="A15" s="16" t="s">
        <v>18</v>
      </c>
      <c r="B15" s="19" t="s">
        <v>19</v>
      </c>
      <c r="E15" s="14"/>
      <c r="F15" s="14"/>
      <c r="G15" s="14"/>
      <c r="H15" s="14"/>
      <c r="I15" s="15"/>
      <c r="J15" s="15"/>
      <c r="K15" s="15"/>
    </row>
    <row r="16" customFormat="false" ht="12.75" hidden="false" customHeight="false" outlineLevel="0" collapsed="false">
      <c r="A16" s="16" t="s">
        <v>20</v>
      </c>
      <c r="B16" s="17" t="s">
        <v>21</v>
      </c>
    </row>
    <row r="17" customFormat="false" ht="28.5" hidden="false" customHeight="true" outlineLevel="0" collapsed="false">
      <c r="A17" s="16" t="s">
        <v>22</v>
      </c>
      <c r="B17" s="17" t="s">
        <v>23</v>
      </c>
      <c r="E17" s="14" t="s">
        <v>24</v>
      </c>
      <c r="F17" s="14"/>
      <c r="G17" s="14"/>
      <c r="H17" s="14"/>
      <c r="I17" s="15"/>
      <c r="J17" s="15"/>
      <c r="K17" s="15"/>
    </row>
    <row r="18" customFormat="false" ht="27" hidden="false" customHeight="true" outlineLevel="0" collapsed="false">
      <c r="A18" s="16" t="s">
        <v>25</v>
      </c>
      <c r="B18" s="20" t="n">
        <v>33937755537</v>
      </c>
      <c r="C18" s="21"/>
      <c r="E18" s="14"/>
      <c r="F18" s="14"/>
      <c r="G18" s="14"/>
      <c r="H18" s="14"/>
      <c r="I18" s="15"/>
      <c r="J18" s="15"/>
      <c r="K18" s="15"/>
    </row>
    <row r="19" customFormat="false" ht="25.5" hidden="false" customHeight="false" outlineLevel="0" collapsed="false">
      <c r="A19" s="16" t="s">
        <v>26</v>
      </c>
      <c r="B19" s="22" t="n">
        <v>254387281</v>
      </c>
      <c r="E19" s="14"/>
      <c r="F19" s="14"/>
      <c r="G19" s="14"/>
      <c r="H19" s="14"/>
      <c r="I19" s="15"/>
      <c r="J19" s="15"/>
      <c r="K19" s="15"/>
    </row>
    <row r="20" s="2" customFormat="true" ht="75" hidden="false" customHeight="true" outlineLevel="0" collapsed="false">
      <c r="A20" s="16" t="s">
        <v>27</v>
      </c>
      <c r="B20" s="22" t="n">
        <v>25438728</v>
      </c>
      <c r="C20" s="1"/>
      <c r="E20" s="14"/>
      <c r="F20" s="14"/>
      <c r="G20" s="14"/>
      <c r="H20" s="14"/>
      <c r="I20" s="15"/>
      <c r="J20" s="15"/>
      <c r="K20" s="15"/>
      <c r="L20" s="1"/>
      <c r="M20" s="4"/>
      <c r="N20" s="1"/>
    </row>
    <row r="21" customFormat="false" ht="26.25" hidden="false" customHeight="false" outlineLevel="0" collapsed="false">
      <c r="A21" s="23" t="s">
        <v>28</v>
      </c>
      <c r="B21" s="24" t="n">
        <v>44292</v>
      </c>
      <c r="E21" s="14"/>
      <c r="F21" s="14"/>
      <c r="G21" s="14"/>
      <c r="H21" s="14"/>
      <c r="I21" s="15"/>
      <c r="J21" s="15"/>
      <c r="K21" s="15"/>
    </row>
    <row r="22" customFormat="false" ht="12.75" hidden="false" customHeight="false" outlineLevel="0" collapsed="false">
      <c r="A22" s="25"/>
      <c r="B22" s="26"/>
      <c r="E22" s="15"/>
      <c r="F22" s="10"/>
      <c r="G22" s="27"/>
      <c r="H22" s="27"/>
      <c r="I22" s="15"/>
      <c r="J22" s="15"/>
      <c r="K22" s="15"/>
    </row>
    <row r="23" customFormat="false" ht="12.75" hidden="false" customHeight="false" outlineLevel="0" collapsed="false">
      <c r="A23" s="25"/>
      <c r="B23" s="26"/>
      <c r="E23" s="15"/>
      <c r="F23" s="10"/>
      <c r="G23" s="27"/>
      <c r="H23" s="27"/>
      <c r="I23" s="15"/>
      <c r="J23" s="15"/>
      <c r="K23" s="15"/>
    </row>
    <row r="24" customFormat="false" ht="12.75" hidden="false" customHeight="false" outlineLevel="0" collapsed="false">
      <c r="A24" s="25"/>
      <c r="B24" s="26"/>
      <c r="E24" s="15"/>
      <c r="F24" s="10"/>
      <c r="G24" s="27"/>
      <c r="H24" s="27"/>
      <c r="I24" s="15"/>
      <c r="J24" s="15"/>
      <c r="K24" s="15"/>
    </row>
    <row r="25" customFormat="false" ht="12.75" hidden="false" customHeight="false" outlineLevel="0" collapsed="false">
      <c r="A25" s="25"/>
      <c r="B25" s="26"/>
      <c r="E25" s="15"/>
      <c r="F25" s="10"/>
      <c r="G25" s="27"/>
      <c r="H25" s="27"/>
      <c r="I25" s="15"/>
      <c r="J25" s="15"/>
      <c r="K25" s="15"/>
    </row>
    <row r="26" customFormat="false" ht="12.75" hidden="false" customHeight="false" outlineLevel="0" collapsed="false">
      <c r="A26" s="25"/>
      <c r="B26" s="26"/>
      <c r="E26" s="15"/>
      <c r="F26" s="10"/>
      <c r="G26" s="27"/>
      <c r="H26" s="27"/>
      <c r="I26" s="15"/>
      <c r="J26" s="15"/>
      <c r="K26" s="15"/>
    </row>
    <row r="27" customFormat="false" ht="12.75" hidden="false" customHeight="false" outlineLevel="0" collapsed="false">
      <c r="A27" s="25"/>
      <c r="B27" s="26"/>
      <c r="E27" s="15"/>
      <c r="F27" s="10"/>
      <c r="G27" s="27"/>
      <c r="H27" s="27"/>
      <c r="I27" s="15"/>
      <c r="J27" s="15"/>
      <c r="K27" s="15"/>
    </row>
    <row r="28" customFormat="false" ht="12.75" hidden="false" customHeight="false" outlineLevel="0" collapsed="false">
      <c r="A28" s="25"/>
      <c r="B28" s="26"/>
      <c r="E28" s="15"/>
      <c r="F28" s="10"/>
      <c r="G28" s="27"/>
      <c r="H28" s="27"/>
      <c r="I28" s="15"/>
      <c r="J28" s="15"/>
      <c r="K28" s="15"/>
    </row>
    <row r="29" customFormat="false" ht="12.75" hidden="false" customHeight="false" outlineLevel="0" collapsed="false">
      <c r="A29" s="25"/>
      <c r="B29" s="26"/>
      <c r="E29" s="15"/>
      <c r="F29" s="10"/>
      <c r="G29" s="27"/>
      <c r="H29" s="27"/>
      <c r="I29" s="15"/>
      <c r="J29" s="15"/>
      <c r="K29" s="15"/>
    </row>
    <row r="30" customFormat="false" ht="12.75" hidden="false" customHeight="false" outlineLevel="0" collapsed="false">
      <c r="A30" s="25"/>
      <c r="B30" s="26"/>
      <c r="E30" s="15"/>
      <c r="F30" s="10"/>
      <c r="G30" s="27"/>
      <c r="H30" s="27"/>
      <c r="I30" s="15"/>
      <c r="J30" s="15"/>
      <c r="K30" s="15"/>
    </row>
    <row r="31" customFormat="false" ht="12.75" hidden="false" customHeight="false" outlineLevel="0" collapsed="false">
      <c r="A31" s="25"/>
      <c r="B31" s="26"/>
      <c r="E31" s="15"/>
      <c r="F31" s="10"/>
      <c r="G31" s="27"/>
      <c r="H31" s="27"/>
      <c r="I31" s="15"/>
      <c r="J31" s="15"/>
      <c r="K31" s="15"/>
    </row>
    <row r="32" customFormat="false" ht="12.75" hidden="false" customHeight="false" outlineLevel="0" collapsed="false">
      <c r="A32" s="25"/>
      <c r="B32" s="26"/>
      <c r="E32" s="15"/>
      <c r="F32" s="10"/>
      <c r="G32" s="27"/>
      <c r="H32" s="27"/>
      <c r="I32" s="15"/>
      <c r="J32" s="15"/>
      <c r="K32" s="15"/>
    </row>
    <row r="33" customFormat="false" ht="12.75" hidden="false" customHeight="false" outlineLevel="0" collapsed="false">
      <c r="A33" s="25"/>
      <c r="B33" s="26"/>
      <c r="E33" s="15"/>
      <c r="F33" s="10"/>
      <c r="G33" s="27"/>
      <c r="H33" s="27"/>
      <c r="I33" s="15"/>
      <c r="J33" s="15"/>
      <c r="K33" s="15"/>
    </row>
    <row r="34" customFormat="false" ht="12.75" hidden="false" customHeight="false" outlineLevel="0" collapsed="false">
      <c r="A34" s="25"/>
      <c r="B34" s="26"/>
      <c r="E34" s="15"/>
      <c r="F34" s="10"/>
      <c r="G34" s="27"/>
      <c r="H34" s="27"/>
      <c r="I34" s="15"/>
      <c r="J34" s="15"/>
      <c r="K34" s="15"/>
    </row>
    <row r="35" customFormat="false" ht="12.75" hidden="false" customHeight="false" outlineLevel="0" collapsed="false">
      <c r="A35" s="25"/>
      <c r="B35" s="26"/>
      <c r="E35" s="15"/>
      <c r="F35" s="10"/>
      <c r="G35" s="27"/>
      <c r="H35" s="27"/>
      <c r="I35" s="15"/>
      <c r="J35" s="15"/>
      <c r="K35" s="15"/>
    </row>
    <row r="36" customFormat="false" ht="12.75" hidden="false" customHeight="false" outlineLevel="0" collapsed="false">
      <c r="A36" s="25"/>
      <c r="B36" s="26"/>
      <c r="E36" s="15"/>
      <c r="F36" s="10"/>
      <c r="G36" s="27"/>
      <c r="H36" s="27"/>
      <c r="I36" s="15"/>
      <c r="J36" s="15"/>
      <c r="K36" s="15"/>
    </row>
    <row r="37" customFormat="false" ht="12.75" hidden="false" customHeight="false" outlineLevel="0" collapsed="false">
      <c r="A37" s="25"/>
      <c r="B37" s="26"/>
      <c r="E37" s="15"/>
      <c r="F37" s="10"/>
      <c r="G37" s="27"/>
      <c r="H37" s="27"/>
      <c r="I37" s="15"/>
      <c r="J37" s="15"/>
      <c r="K37" s="15"/>
    </row>
    <row r="38" customFormat="false" ht="12.75" hidden="false" customHeight="false" outlineLevel="0" collapsed="false">
      <c r="A38" s="25"/>
      <c r="B38" s="26"/>
      <c r="E38" s="15"/>
      <c r="F38" s="10"/>
      <c r="G38" s="27"/>
      <c r="H38" s="27"/>
      <c r="I38" s="15"/>
      <c r="J38" s="15"/>
      <c r="K38" s="15"/>
    </row>
    <row r="39" customFormat="false" ht="12.75" hidden="false" customHeight="false" outlineLevel="0" collapsed="false">
      <c r="A39" s="25"/>
      <c r="B39" s="26"/>
      <c r="E39" s="15"/>
      <c r="F39" s="10"/>
      <c r="G39" s="27"/>
      <c r="H39" s="27"/>
      <c r="I39" s="15"/>
      <c r="J39" s="15"/>
      <c r="K39" s="15"/>
    </row>
    <row r="40" customFormat="false" ht="12.75" hidden="false" customHeight="false" outlineLevel="0" collapsed="false">
      <c r="A40" s="25"/>
      <c r="B40" s="26"/>
      <c r="E40" s="15"/>
      <c r="F40" s="10"/>
      <c r="G40" s="27"/>
      <c r="H40" s="27"/>
      <c r="I40" s="15"/>
      <c r="J40" s="15"/>
      <c r="K40" s="15"/>
    </row>
    <row r="41" customFormat="false" ht="12.75" hidden="false" customHeight="false" outlineLevel="0" collapsed="false">
      <c r="A41" s="25"/>
      <c r="B41" s="26"/>
      <c r="E41" s="15"/>
      <c r="F41" s="10"/>
      <c r="G41" s="27"/>
      <c r="H41" s="27"/>
      <c r="I41" s="15"/>
      <c r="J41" s="15"/>
      <c r="K41" s="15"/>
    </row>
    <row r="42" customFormat="false" ht="12.75" hidden="false" customHeight="false" outlineLevel="0" collapsed="false">
      <c r="A42" s="25"/>
      <c r="B42" s="26"/>
      <c r="E42" s="15"/>
      <c r="F42" s="10"/>
      <c r="G42" s="27"/>
      <c r="H42" s="27"/>
      <c r="I42" s="15"/>
      <c r="J42" s="15"/>
      <c r="K42" s="15"/>
    </row>
    <row r="43" customFormat="false" ht="12.75" hidden="false" customHeight="false" outlineLevel="0" collapsed="false">
      <c r="A43" s="25"/>
      <c r="B43" s="26"/>
      <c r="E43" s="15"/>
      <c r="F43" s="10"/>
      <c r="G43" s="27"/>
      <c r="H43" s="27"/>
      <c r="I43" s="15"/>
      <c r="J43" s="15"/>
      <c r="K43" s="15"/>
    </row>
    <row r="44" customFormat="false" ht="12.75" hidden="false" customHeight="false" outlineLevel="0" collapsed="false">
      <c r="A44" s="25"/>
      <c r="B44" s="26"/>
      <c r="E44" s="15"/>
      <c r="F44" s="10"/>
      <c r="G44" s="27"/>
      <c r="H44" s="27"/>
      <c r="I44" s="15"/>
      <c r="J44" s="15"/>
      <c r="K44" s="15"/>
    </row>
    <row r="45" customFormat="false" ht="12.75" hidden="false" customHeight="false" outlineLevel="0" collapsed="false">
      <c r="A45" s="25"/>
      <c r="B45" s="26"/>
      <c r="E45" s="15"/>
      <c r="F45" s="10"/>
      <c r="G45" s="27"/>
      <c r="H45" s="27"/>
      <c r="I45" s="15"/>
      <c r="J45" s="15"/>
      <c r="K45" s="15"/>
    </row>
    <row r="46" customFormat="false" ht="12.75" hidden="false" customHeight="false" outlineLevel="0" collapsed="false">
      <c r="A46" s="25"/>
      <c r="B46" s="26"/>
      <c r="E46" s="15"/>
      <c r="F46" s="10"/>
      <c r="G46" s="27"/>
      <c r="H46" s="27"/>
      <c r="I46" s="15"/>
      <c r="J46" s="15"/>
      <c r="K46" s="15"/>
    </row>
    <row r="47" customFormat="false" ht="12.75" hidden="false" customHeight="false" outlineLevel="0" collapsed="false">
      <c r="A47" s="25"/>
      <c r="B47" s="26"/>
      <c r="E47" s="15"/>
      <c r="F47" s="10"/>
      <c r="G47" s="27"/>
      <c r="H47" s="27"/>
      <c r="I47" s="15"/>
      <c r="J47" s="15"/>
      <c r="K47" s="15"/>
    </row>
    <row r="48" customFormat="false" ht="12.75" hidden="false" customHeight="false" outlineLevel="0" collapsed="false">
      <c r="A48" s="25"/>
      <c r="B48" s="26"/>
      <c r="E48" s="15"/>
      <c r="F48" s="10"/>
      <c r="G48" s="27"/>
      <c r="H48" s="27"/>
      <c r="I48" s="15"/>
      <c r="J48" s="15"/>
      <c r="K48" s="15"/>
    </row>
    <row r="49" customFormat="false" ht="12.75" hidden="false" customHeight="false" outlineLevel="0" collapsed="false">
      <c r="A49" s="25"/>
      <c r="B49" s="26"/>
      <c r="E49" s="15"/>
      <c r="F49" s="10"/>
      <c r="G49" s="27"/>
      <c r="H49" s="27"/>
      <c r="I49" s="15"/>
      <c r="J49" s="15"/>
      <c r="K49" s="15"/>
    </row>
    <row r="50" customFormat="false" ht="12.75" hidden="false" customHeight="false" outlineLevel="0" collapsed="false">
      <c r="A50" s="25"/>
      <c r="B50" s="26"/>
      <c r="E50" s="15"/>
      <c r="F50" s="10"/>
      <c r="G50" s="27"/>
      <c r="H50" s="27"/>
      <c r="I50" s="15"/>
      <c r="J50" s="15"/>
      <c r="K50" s="15"/>
    </row>
    <row r="51" customFormat="false" ht="12.75" hidden="false" customHeight="false" outlineLevel="0" collapsed="false">
      <c r="A51" s="25"/>
      <c r="B51" s="26"/>
      <c r="E51" s="15"/>
      <c r="F51" s="10"/>
      <c r="G51" s="27"/>
      <c r="H51" s="27"/>
      <c r="I51" s="15"/>
      <c r="J51" s="15"/>
      <c r="K51" s="15"/>
    </row>
    <row r="52" customFormat="false" ht="12.75" hidden="false" customHeight="false" outlineLevel="0" collapsed="false">
      <c r="A52" s="25"/>
      <c r="B52" s="26"/>
      <c r="E52" s="15"/>
      <c r="F52" s="10"/>
      <c r="G52" s="27"/>
      <c r="H52" s="27"/>
      <c r="I52" s="15"/>
      <c r="J52" s="15"/>
      <c r="K52" s="15"/>
    </row>
    <row r="53" customFormat="false" ht="12.75" hidden="false" customHeight="false" outlineLevel="0" collapsed="false">
      <c r="A53" s="25"/>
      <c r="B53" s="26"/>
      <c r="E53" s="15"/>
      <c r="F53" s="10"/>
      <c r="G53" s="27"/>
      <c r="H53" s="27"/>
      <c r="I53" s="15"/>
      <c r="J53" s="15"/>
      <c r="K53" s="15"/>
    </row>
    <row r="54" customFormat="false" ht="12.75" hidden="false" customHeight="false" outlineLevel="0" collapsed="false">
      <c r="A54" s="25"/>
      <c r="B54" s="26"/>
      <c r="E54" s="15"/>
      <c r="F54" s="10"/>
      <c r="G54" s="27"/>
      <c r="H54" s="27"/>
      <c r="I54" s="15"/>
      <c r="J54" s="15"/>
      <c r="K54" s="15"/>
    </row>
    <row r="55" customFormat="false" ht="12.75" hidden="false" customHeight="false" outlineLevel="0" collapsed="false">
      <c r="A55" s="25"/>
      <c r="B55" s="26"/>
      <c r="E55" s="15"/>
      <c r="F55" s="10"/>
      <c r="G55" s="27"/>
      <c r="H55" s="27"/>
      <c r="I55" s="15"/>
      <c r="J55" s="15"/>
      <c r="K55" s="15"/>
    </row>
    <row r="56" customFormat="false" ht="12.75" hidden="false" customHeight="false" outlineLevel="0" collapsed="false">
      <c r="A56" s="25"/>
      <c r="B56" s="26"/>
      <c r="E56" s="15"/>
      <c r="F56" s="10"/>
      <c r="G56" s="27"/>
      <c r="H56" s="27"/>
      <c r="I56" s="15"/>
      <c r="J56" s="15"/>
      <c r="K56" s="15"/>
    </row>
    <row r="57" customFormat="false" ht="12.75" hidden="false" customHeight="false" outlineLevel="0" collapsed="false">
      <c r="A57" s="25"/>
      <c r="B57" s="26"/>
      <c r="E57" s="15"/>
      <c r="F57" s="10"/>
      <c r="G57" s="27"/>
      <c r="H57" s="27"/>
      <c r="I57" s="15"/>
      <c r="J57" s="15"/>
      <c r="K57" s="15"/>
    </row>
    <row r="58" customFormat="false" ht="12.75" hidden="false" customHeight="false" outlineLevel="0" collapsed="false">
      <c r="A58" s="25"/>
      <c r="B58" s="26"/>
      <c r="E58" s="15"/>
      <c r="F58" s="10"/>
      <c r="G58" s="27"/>
      <c r="H58" s="27"/>
      <c r="I58" s="15"/>
      <c r="J58" s="15"/>
      <c r="K58" s="15"/>
    </row>
    <row r="59" customFormat="false" ht="12.75" hidden="false" customHeight="false" outlineLevel="0" collapsed="false">
      <c r="A59" s="25"/>
      <c r="B59" s="26"/>
      <c r="E59" s="15"/>
      <c r="F59" s="10"/>
      <c r="G59" s="27"/>
      <c r="H59" s="27"/>
      <c r="I59" s="15"/>
      <c r="J59" s="15"/>
      <c r="K59" s="15"/>
    </row>
    <row r="61" customFormat="false" ht="15" hidden="false" customHeight="true" outlineLevel="0" collapsed="false">
      <c r="A61" s="5"/>
      <c r="B61" s="6" t="s">
        <v>0</v>
      </c>
      <c r="C61" s="6"/>
      <c r="D61" s="6"/>
      <c r="E61" s="6"/>
      <c r="F61" s="6"/>
      <c r="G61" s="6"/>
      <c r="H61" s="6"/>
      <c r="I61" s="6"/>
      <c r="J61" s="6"/>
      <c r="K61" s="6"/>
      <c r="L61" s="6"/>
      <c r="M61" s="6"/>
      <c r="N61" s="7" t="s">
        <v>1</v>
      </c>
    </row>
    <row r="62" customFormat="false" ht="12.75" hidden="false" customHeight="false" outlineLevel="0" collapsed="false">
      <c r="A62" s="5"/>
      <c r="B62" s="6"/>
      <c r="C62" s="6"/>
      <c r="D62" s="6"/>
      <c r="E62" s="6"/>
      <c r="F62" s="6"/>
      <c r="G62" s="6"/>
      <c r="H62" s="6"/>
      <c r="I62" s="6"/>
      <c r="J62" s="6"/>
      <c r="K62" s="6"/>
      <c r="L62" s="6"/>
      <c r="M62" s="6"/>
      <c r="N62" s="8" t="s">
        <v>2</v>
      </c>
    </row>
    <row r="63" customFormat="false" ht="12.75" hidden="false" customHeight="false" outlineLevel="0" collapsed="false">
      <c r="A63" s="5"/>
      <c r="B63" s="9" t="s">
        <v>3</v>
      </c>
      <c r="C63" s="9"/>
      <c r="D63" s="9"/>
      <c r="E63" s="9"/>
      <c r="F63" s="9"/>
      <c r="G63" s="9"/>
      <c r="H63" s="9"/>
      <c r="I63" s="9"/>
      <c r="J63" s="9"/>
      <c r="K63" s="9"/>
      <c r="L63" s="9"/>
      <c r="M63" s="9"/>
      <c r="N63" s="8" t="s">
        <v>4</v>
      </c>
    </row>
    <row r="64" customFormat="false" ht="12.75" hidden="false" customHeight="false" outlineLevel="0" collapsed="false">
      <c r="A64" s="5"/>
      <c r="B64" s="9"/>
      <c r="C64" s="9"/>
      <c r="D64" s="9"/>
      <c r="E64" s="9"/>
      <c r="F64" s="9"/>
      <c r="G64" s="9"/>
      <c r="H64" s="9"/>
      <c r="I64" s="9"/>
      <c r="J64" s="9"/>
      <c r="K64" s="9"/>
      <c r="L64" s="9"/>
      <c r="M64" s="9"/>
      <c r="N64" s="8" t="s">
        <v>29</v>
      </c>
    </row>
    <row r="65" customFormat="false" ht="30" hidden="false" customHeight="true" outlineLevel="0" collapsed="false">
      <c r="A65" s="28" t="s">
        <v>30</v>
      </c>
      <c r="B65" s="28"/>
    </row>
    <row r="66" customFormat="false" ht="17.25" hidden="false" customHeight="true" outlineLevel="0" collapsed="false">
      <c r="A66" s="3"/>
    </row>
    <row r="67" s="2" customFormat="true" ht="61.5" hidden="false" customHeight="true" outlineLevel="0" collapsed="false">
      <c r="A67" s="29" t="s">
        <v>31</v>
      </c>
      <c r="B67" s="30" t="s">
        <v>32</v>
      </c>
      <c r="C67" s="30" t="s">
        <v>33</v>
      </c>
      <c r="D67" s="30" t="s">
        <v>34</v>
      </c>
      <c r="E67" s="30" t="s">
        <v>35</v>
      </c>
      <c r="F67" s="30" t="s">
        <v>36</v>
      </c>
      <c r="G67" s="30" t="s">
        <v>37</v>
      </c>
      <c r="H67" s="30" t="s">
        <v>38</v>
      </c>
      <c r="I67" s="30" t="s">
        <v>39</v>
      </c>
      <c r="J67" s="30" t="s">
        <v>40</v>
      </c>
      <c r="K67" s="30" t="s">
        <v>41</v>
      </c>
      <c r="L67" s="30" t="s">
        <v>42</v>
      </c>
      <c r="M67" s="30" t="s">
        <v>43</v>
      </c>
      <c r="N67" s="30" t="s">
        <v>44</v>
      </c>
    </row>
    <row r="68" s="2" customFormat="true" ht="76.5" hidden="false" customHeight="true" outlineLevel="0" collapsed="false">
      <c r="A68" s="31" t="n">
        <v>80111620</v>
      </c>
      <c r="B68" s="32" t="s">
        <v>45</v>
      </c>
      <c r="C68" s="33" t="n">
        <v>44203</v>
      </c>
      <c r="D68" s="14" t="n">
        <v>10</v>
      </c>
      <c r="E68" s="14" t="s">
        <v>46</v>
      </c>
      <c r="F68" s="34" t="s">
        <v>47</v>
      </c>
      <c r="G68" s="35" t="n">
        <f aca="false">3000000*10</f>
        <v>30000000</v>
      </c>
      <c r="H68" s="35" t="n">
        <f aca="false">G68</f>
        <v>30000000</v>
      </c>
      <c r="I68" s="36" t="s">
        <v>48</v>
      </c>
      <c r="J68" s="36" t="s">
        <v>49</v>
      </c>
      <c r="K68" s="6" t="s">
        <v>50</v>
      </c>
      <c r="L68" s="14" t="s">
        <v>51</v>
      </c>
      <c r="M68" s="37" t="s">
        <v>52</v>
      </c>
      <c r="N68" s="14"/>
      <c r="O68" s="2" t="str">
        <f aca="false">+VLOOKUP(M68,presu!$A:$B,2,FALSE())</f>
        <v>Honorarios</v>
      </c>
    </row>
    <row r="69" s="2" customFormat="true" ht="76.5" hidden="false" customHeight="true" outlineLevel="0" collapsed="false">
      <c r="A69" s="31" t="n">
        <v>80111620</v>
      </c>
      <c r="B69" s="32" t="s">
        <v>53</v>
      </c>
      <c r="C69" s="33" t="n">
        <v>44323</v>
      </c>
      <c r="D69" s="14" t="n">
        <v>10</v>
      </c>
      <c r="E69" s="14" t="s">
        <v>46</v>
      </c>
      <c r="F69" s="34" t="s">
        <v>47</v>
      </c>
      <c r="G69" s="35" t="n">
        <f aca="false">3000000*10</f>
        <v>30000000</v>
      </c>
      <c r="H69" s="35" t="n">
        <f aca="false">G69</f>
        <v>30000000</v>
      </c>
      <c r="I69" s="36" t="s">
        <v>48</v>
      </c>
      <c r="J69" s="36" t="s">
        <v>49</v>
      </c>
      <c r="K69" s="6" t="s">
        <v>50</v>
      </c>
      <c r="L69" s="14" t="s">
        <v>51</v>
      </c>
      <c r="M69" s="37" t="s">
        <v>52</v>
      </c>
      <c r="N69" s="14"/>
      <c r="O69" s="2" t="str">
        <f aca="false">+VLOOKUP(M69,presu!$A:$B,2,FALSE())</f>
        <v>Honorarios</v>
      </c>
    </row>
    <row r="70" s="2" customFormat="true" ht="63.75" hidden="false" customHeight="true" outlineLevel="0" collapsed="false">
      <c r="A70" s="31" t="n">
        <v>80111620</v>
      </c>
      <c r="B70" s="32" t="s">
        <v>54</v>
      </c>
      <c r="C70" s="33" t="n">
        <v>44203</v>
      </c>
      <c r="D70" s="14" t="n">
        <v>10</v>
      </c>
      <c r="E70" s="14" t="s">
        <v>46</v>
      </c>
      <c r="F70" s="34" t="s">
        <v>47</v>
      </c>
      <c r="G70" s="35" t="n">
        <f aca="false">3570000*10</f>
        <v>35700000</v>
      </c>
      <c r="H70" s="35" t="n">
        <f aca="false">G70</f>
        <v>35700000</v>
      </c>
      <c r="I70" s="36" t="s">
        <v>48</v>
      </c>
      <c r="J70" s="36" t="s">
        <v>49</v>
      </c>
      <c r="K70" s="6" t="s">
        <v>50</v>
      </c>
      <c r="L70" s="14" t="s">
        <v>55</v>
      </c>
      <c r="M70" s="37" t="s">
        <v>52</v>
      </c>
      <c r="N70" s="14"/>
      <c r="O70" s="2" t="str">
        <f aca="false">+VLOOKUP(M70,presu!$A:$B,2,FALSE())</f>
        <v>Honorarios</v>
      </c>
    </row>
    <row r="71" s="2" customFormat="true" ht="63.75" hidden="false" customHeight="true" outlineLevel="0" collapsed="false">
      <c r="A71" s="31" t="n">
        <v>80111620</v>
      </c>
      <c r="B71" s="32" t="s">
        <v>56</v>
      </c>
      <c r="C71" s="33" t="n">
        <v>44203</v>
      </c>
      <c r="D71" s="14" t="n">
        <v>10</v>
      </c>
      <c r="E71" s="14" t="s">
        <v>46</v>
      </c>
      <c r="F71" s="34" t="s">
        <v>47</v>
      </c>
      <c r="G71" s="35" t="n">
        <f aca="false">3570000*10</f>
        <v>35700000</v>
      </c>
      <c r="H71" s="35" t="n">
        <f aca="false">G71</f>
        <v>35700000</v>
      </c>
      <c r="I71" s="36" t="s">
        <v>48</v>
      </c>
      <c r="J71" s="36" t="s">
        <v>49</v>
      </c>
      <c r="K71" s="6" t="s">
        <v>50</v>
      </c>
      <c r="L71" s="14" t="s">
        <v>55</v>
      </c>
      <c r="M71" s="37" t="s">
        <v>52</v>
      </c>
      <c r="N71" s="14"/>
      <c r="O71" s="2" t="str">
        <f aca="false">+VLOOKUP(M71,presu!$A:$B,2,FALSE())</f>
        <v>Honorarios</v>
      </c>
    </row>
    <row r="72" s="38" customFormat="true" ht="63.75" hidden="false" customHeight="false" outlineLevel="0" collapsed="false">
      <c r="A72" s="31" t="n">
        <v>80111620</v>
      </c>
      <c r="B72" s="32" t="s">
        <v>54</v>
      </c>
      <c r="C72" s="33" t="n">
        <v>44203</v>
      </c>
      <c r="D72" s="14" t="n">
        <v>10</v>
      </c>
      <c r="E72" s="14" t="s">
        <v>46</v>
      </c>
      <c r="F72" s="34" t="s">
        <v>47</v>
      </c>
      <c r="G72" s="35" t="n">
        <f aca="false">3360000*10</f>
        <v>33600000</v>
      </c>
      <c r="H72" s="35" t="n">
        <f aca="false">G72</f>
        <v>33600000</v>
      </c>
      <c r="I72" s="36" t="s">
        <v>48</v>
      </c>
      <c r="J72" s="36" t="s">
        <v>49</v>
      </c>
      <c r="K72" s="6" t="s">
        <v>50</v>
      </c>
      <c r="L72" s="14" t="s">
        <v>55</v>
      </c>
      <c r="M72" s="37" t="s">
        <v>52</v>
      </c>
      <c r="N72" s="14"/>
      <c r="O72" s="2" t="str">
        <f aca="false">+VLOOKUP(M72,presu!$A:$B,2,FALSE())</f>
        <v>Honorarios</v>
      </c>
    </row>
    <row r="73" s="38" customFormat="true" ht="63.75" hidden="false" customHeight="false" outlineLevel="0" collapsed="false">
      <c r="A73" s="31" t="n">
        <v>80111620</v>
      </c>
      <c r="B73" s="32" t="s">
        <v>57</v>
      </c>
      <c r="C73" s="33" t="n">
        <v>44247</v>
      </c>
      <c r="D73" s="14" t="n">
        <v>8</v>
      </c>
      <c r="E73" s="14" t="s">
        <v>46</v>
      </c>
      <c r="F73" s="34" t="s">
        <v>47</v>
      </c>
      <c r="G73" s="35" t="n">
        <f aca="false">2800000*8</f>
        <v>22400000</v>
      </c>
      <c r="H73" s="35" t="n">
        <f aca="false">G73</f>
        <v>22400000</v>
      </c>
      <c r="I73" s="36" t="s">
        <v>48</v>
      </c>
      <c r="J73" s="36" t="s">
        <v>49</v>
      </c>
      <c r="K73" s="6" t="s">
        <v>50</v>
      </c>
      <c r="L73" s="14" t="s">
        <v>55</v>
      </c>
      <c r="M73" s="37" t="s">
        <v>52</v>
      </c>
      <c r="N73" s="14"/>
      <c r="O73" s="2" t="str">
        <f aca="false">+VLOOKUP(M73,presu!$A:$B,2,FALSE())</f>
        <v>Honorarios</v>
      </c>
    </row>
    <row r="74" s="38" customFormat="true" ht="63.75" hidden="false" customHeight="false" outlineLevel="0" collapsed="false">
      <c r="A74" s="31" t="n">
        <v>80111620</v>
      </c>
      <c r="B74" s="32" t="s">
        <v>58</v>
      </c>
      <c r="C74" s="33" t="n">
        <v>44275</v>
      </c>
      <c r="D74" s="14" t="n">
        <v>7</v>
      </c>
      <c r="E74" s="14" t="s">
        <v>46</v>
      </c>
      <c r="F74" s="34" t="s">
        <v>47</v>
      </c>
      <c r="G74" s="35" t="n">
        <f aca="false">3500000*7</f>
        <v>24500000</v>
      </c>
      <c r="H74" s="35" t="n">
        <f aca="false">G74</f>
        <v>24500000</v>
      </c>
      <c r="I74" s="36" t="s">
        <v>48</v>
      </c>
      <c r="J74" s="36" t="s">
        <v>49</v>
      </c>
      <c r="K74" s="6" t="s">
        <v>50</v>
      </c>
      <c r="L74" s="14" t="s">
        <v>55</v>
      </c>
      <c r="M74" s="37" t="s">
        <v>52</v>
      </c>
      <c r="N74" s="14"/>
      <c r="O74" s="2" t="str">
        <f aca="false">+VLOOKUP(M74,presu!$A:$B,2,FALSE())</f>
        <v>Honorarios</v>
      </c>
    </row>
    <row r="75" s="38" customFormat="true" ht="63.75" hidden="false" customHeight="false" outlineLevel="0" collapsed="false">
      <c r="A75" s="31" t="n">
        <v>80111620</v>
      </c>
      <c r="B75" s="32" t="s">
        <v>59</v>
      </c>
      <c r="C75" s="33" t="n">
        <v>44201</v>
      </c>
      <c r="D75" s="14" t="n">
        <v>10</v>
      </c>
      <c r="E75" s="14" t="s">
        <v>46</v>
      </c>
      <c r="F75" s="34" t="s">
        <v>47</v>
      </c>
      <c r="G75" s="39" t="n">
        <f aca="false">2000000*10</f>
        <v>20000000</v>
      </c>
      <c r="H75" s="35" t="n">
        <f aca="false">G75</f>
        <v>20000000</v>
      </c>
      <c r="I75" s="36" t="s">
        <v>48</v>
      </c>
      <c r="J75" s="36" t="s">
        <v>49</v>
      </c>
      <c r="K75" s="6" t="s">
        <v>50</v>
      </c>
      <c r="L75" s="14" t="s">
        <v>60</v>
      </c>
      <c r="M75" s="37" t="s">
        <v>52</v>
      </c>
      <c r="N75" s="14"/>
      <c r="O75" s="2" t="str">
        <f aca="false">+VLOOKUP(M75,presu!$A:$B,2,FALSE())</f>
        <v>Honorarios</v>
      </c>
    </row>
    <row r="76" s="38" customFormat="true" ht="63.75" hidden="false" customHeight="false" outlineLevel="0" collapsed="false">
      <c r="A76" s="31" t="n">
        <v>80111620</v>
      </c>
      <c r="B76" s="32" t="s">
        <v>59</v>
      </c>
      <c r="C76" s="33" t="n">
        <v>44201</v>
      </c>
      <c r="D76" s="14" t="n">
        <v>10</v>
      </c>
      <c r="E76" s="14" t="s">
        <v>46</v>
      </c>
      <c r="F76" s="34" t="s">
        <v>47</v>
      </c>
      <c r="G76" s="39" t="n">
        <f aca="false">3000000*10</f>
        <v>30000000</v>
      </c>
      <c r="H76" s="35" t="n">
        <f aca="false">G76</f>
        <v>30000000</v>
      </c>
      <c r="I76" s="36" t="s">
        <v>48</v>
      </c>
      <c r="J76" s="36" t="s">
        <v>49</v>
      </c>
      <c r="K76" s="6" t="s">
        <v>50</v>
      </c>
      <c r="L76" s="14" t="s">
        <v>60</v>
      </c>
      <c r="M76" s="37" t="s">
        <v>52</v>
      </c>
      <c r="N76" s="14"/>
      <c r="O76" s="2" t="str">
        <f aca="false">+VLOOKUP(M76,presu!$A:$B,2,FALSE())</f>
        <v>Honorarios</v>
      </c>
    </row>
    <row r="77" s="38" customFormat="true" ht="89.25" hidden="false" customHeight="false" outlineLevel="0" collapsed="false">
      <c r="A77" s="31" t="n">
        <v>80111620</v>
      </c>
      <c r="B77" s="32" t="s">
        <v>61</v>
      </c>
      <c r="C77" s="33" t="n">
        <v>44201</v>
      </c>
      <c r="D77" s="14" t="n">
        <v>10</v>
      </c>
      <c r="E77" s="14" t="s">
        <v>46</v>
      </c>
      <c r="F77" s="34" t="s">
        <v>47</v>
      </c>
      <c r="G77" s="39" t="n">
        <f aca="false">4000000*10</f>
        <v>40000000</v>
      </c>
      <c r="H77" s="35" t="n">
        <f aca="false">G77</f>
        <v>40000000</v>
      </c>
      <c r="I77" s="36" t="s">
        <v>48</v>
      </c>
      <c r="J77" s="36" t="s">
        <v>49</v>
      </c>
      <c r="K77" s="6" t="s">
        <v>50</v>
      </c>
      <c r="L77" s="14" t="s">
        <v>60</v>
      </c>
      <c r="M77" s="37" t="s">
        <v>52</v>
      </c>
      <c r="N77" s="14"/>
      <c r="O77" s="2" t="str">
        <f aca="false">+VLOOKUP(M77,presu!$A:$B,2,FALSE())</f>
        <v>Honorarios</v>
      </c>
    </row>
    <row r="78" s="38" customFormat="true" ht="114.75" hidden="false" customHeight="false" outlineLevel="0" collapsed="false">
      <c r="A78" s="31" t="n">
        <v>80111620</v>
      </c>
      <c r="B78" s="32" t="s">
        <v>62</v>
      </c>
      <c r="C78" s="33" t="n">
        <v>44201</v>
      </c>
      <c r="D78" s="14" t="n">
        <v>10</v>
      </c>
      <c r="E78" s="14" t="s">
        <v>46</v>
      </c>
      <c r="F78" s="34" t="s">
        <v>47</v>
      </c>
      <c r="G78" s="39" t="n">
        <f aca="false">4300000*10</f>
        <v>43000000</v>
      </c>
      <c r="H78" s="35" t="n">
        <f aca="false">G78</f>
        <v>43000000</v>
      </c>
      <c r="I78" s="36" t="s">
        <v>48</v>
      </c>
      <c r="J78" s="36" t="s">
        <v>49</v>
      </c>
      <c r="K78" s="6" t="s">
        <v>50</v>
      </c>
      <c r="L78" s="14" t="s">
        <v>60</v>
      </c>
      <c r="M78" s="37" t="s">
        <v>52</v>
      </c>
      <c r="N78" s="14"/>
      <c r="O78" s="2" t="str">
        <f aca="false">+VLOOKUP(M78,presu!$A:$B,2,FALSE())</f>
        <v>Honorarios</v>
      </c>
    </row>
    <row r="79" s="38" customFormat="true" ht="102" hidden="false" customHeight="false" outlineLevel="0" collapsed="false">
      <c r="A79" s="31" t="n">
        <v>80111620</v>
      </c>
      <c r="B79" s="32" t="s">
        <v>63</v>
      </c>
      <c r="C79" s="33" t="n">
        <v>44201</v>
      </c>
      <c r="D79" s="14" t="n">
        <v>10</v>
      </c>
      <c r="E79" s="14" t="s">
        <v>46</v>
      </c>
      <c r="F79" s="34" t="s">
        <v>47</v>
      </c>
      <c r="G79" s="39" t="n">
        <f aca="false">4100000*10</f>
        <v>41000000</v>
      </c>
      <c r="H79" s="35" t="n">
        <f aca="false">G79</f>
        <v>41000000</v>
      </c>
      <c r="I79" s="36" t="s">
        <v>48</v>
      </c>
      <c r="J79" s="36" t="s">
        <v>49</v>
      </c>
      <c r="K79" s="6" t="s">
        <v>50</v>
      </c>
      <c r="L79" s="14" t="s">
        <v>60</v>
      </c>
      <c r="M79" s="37" t="s">
        <v>52</v>
      </c>
      <c r="N79" s="14"/>
      <c r="O79" s="2" t="str">
        <f aca="false">+VLOOKUP(M79,presu!$A:$B,2,FALSE())</f>
        <v>Honorarios</v>
      </c>
    </row>
    <row r="80" s="38" customFormat="true" ht="63.75" hidden="false" customHeight="false" outlineLevel="0" collapsed="false">
      <c r="A80" s="31" t="n">
        <v>80111620</v>
      </c>
      <c r="B80" s="32" t="s">
        <v>59</v>
      </c>
      <c r="C80" s="33" t="n">
        <v>44201</v>
      </c>
      <c r="D80" s="14" t="n">
        <v>10</v>
      </c>
      <c r="E80" s="14" t="s">
        <v>46</v>
      </c>
      <c r="F80" s="34" t="s">
        <v>47</v>
      </c>
      <c r="G80" s="39" t="n">
        <f aca="false">3200000*10</f>
        <v>32000000</v>
      </c>
      <c r="H80" s="35" t="n">
        <f aca="false">G80</f>
        <v>32000000</v>
      </c>
      <c r="I80" s="36" t="s">
        <v>48</v>
      </c>
      <c r="J80" s="36" t="s">
        <v>49</v>
      </c>
      <c r="K80" s="6" t="s">
        <v>50</v>
      </c>
      <c r="L80" s="14" t="s">
        <v>60</v>
      </c>
      <c r="M80" s="37" t="s">
        <v>52</v>
      </c>
      <c r="N80" s="14"/>
      <c r="O80" s="2" t="str">
        <f aca="false">+VLOOKUP(M80,presu!$A:$B,2,FALSE())</f>
        <v>Honorarios</v>
      </c>
    </row>
    <row r="81" s="38" customFormat="true" ht="102" hidden="false" customHeight="false" outlineLevel="0" collapsed="false">
      <c r="A81" s="31" t="n">
        <v>80111620</v>
      </c>
      <c r="B81" s="32" t="s">
        <v>64</v>
      </c>
      <c r="C81" s="33" t="n">
        <v>44201</v>
      </c>
      <c r="D81" s="14" t="n">
        <v>10</v>
      </c>
      <c r="E81" s="14" t="s">
        <v>46</v>
      </c>
      <c r="F81" s="34" t="s">
        <v>47</v>
      </c>
      <c r="G81" s="39" t="n">
        <f aca="false">4000000*10</f>
        <v>40000000</v>
      </c>
      <c r="H81" s="35" t="n">
        <f aca="false">G81</f>
        <v>40000000</v>
      </c>
      <c r="I81" s="36" t="s">
        <v>48</v>
      </c>
      <c r="J81" s="36" t="s">
        <v>49</v>
      </c>
      <c r="K81" s="6" t="s">
        <v>50</v>
      </c>
      <c r="L81" s="14" t="s">
        <v>60</v>
      </c>
      <c r="M81" s="37" t="s">
        <v>52</v>
      </c>
      <c r="N81" s="14"/>
      <c r="O81" s="2" t="str">
        <f aca="false">+VLOOKUP(M81,presu!$A:$B,2,FALSE())</f>
        <v>Honorarios</v>
      </c>
    </row>
    <row r="82" s="38" customFormat="true" ht="63.75" hidden="false" customHeight="false" outlineLevel="0" collapsed="false">
      <c r="A82" s="31" t="n">
        <v>80111620</v>
      </c>
      <c r="B82" s="32" t="s">
        <v>65</v>
      </c>
      <c r="C82" s="33" t="n">
        <v>44321</v>
      </c>
      <c r="D82" s="14" t="n">
        <v>6</v>
      </c>
      <c r="E82" s="14" t="s">
        <v>46</v>
      </c>
      <c r="F82" s="34" t="s">
        <v>47</v>
      </c>
      <c r="G82" s="39" t="n">
        <f aca="false">1800000*6</f>
        <v>10800000</v>
      </c>
      <c r="H82" s="35" t="n">
        <f aca="false">G82</f>
        <v>10800000</v>
      </c>
      <c r="I82" s="36" t="s">
        <v>48</v>
      </c>
      <c r="J82" s="36" t="s">
        <v>49</v>
      </c>
      <c r="K82" s="6" t="s">
        <v>50</v>
      </c>
      <c r="L82" s="14" t="s">
        <v>60</v>
      </c>
      <c r="M82" s="37" t="s">
        <v>52</v>
      </c>
      <c r="N82" s="14"/>
      <c r="O82" s="2" t="str">
        <f aca="false">+VLOOKUP(M82,presu!$A:$B,2,FALSE())</f>
        <v>Honorarios</v>
      </c>
    </row>
    <row r="83" s="38" customFormat="true" ht="63.75" hidden="false" customHeight="false" outlineLevel="0" collapsed="false">
      <c r="A83" s="31" t="n">
        <v>80111620</v>
      </c>
      <c r="B83" s="32" t="s">
        <v>66</v>
      </c>
      <c r="C83" s="33" t="n">
        <v>44321</v>
      </c>
      <c r="D83" s="14" t="n">
        <v>6</v>
      </c>
      <c r="E83" s="14" t="s">
        <v>46</v>
      </c>
      <c r="F83" s="34" t="s">
        <v>47</v>
      </c>
      <c r="G83" s="39" t="n">
        <f aca="false">1800000*6</f>
        <v>10800000</v>
      </c>
      <c r="H83" s="35" t="n">
        <f aca="false">G83</f>
        <v>10800000</v>
      </c>
      <c r="I83" s="36" t="s">
        <v>48</v>
      </c>
      <c r="J83" s="36" t="s">
        <v>49</v>
      </c>
      <c r="K83" s="6" t="s">
        <v>50</v>
      </c>
      <c r="L83" s="14" t="s">
        <v>60</v>
      </c>
      <c r="M83" s="37" t="s">
        <v>67</v>
      </c>
      <c r="N83" s="14"/>
      <c r="O83" s="2" t="str">
        <f aca="false">+VLOOKUP(M83,presu!$A:$B,2,FALSE())</f>
        <v>Otros servicios personales</v>
      </c>
    </row>
    <row r="84" s="38" customFormat="true" ht="63.75" hidden="false" customHeight="false" outlineLevel="0" collapsed="false">
      <c r="A84" s="31" t="n">
        <v>80111620</v>
      </c>
      <c r="B84" s="32" t="s">
        <v>68</v>
      </c>
      <c r="C84" s="33" t="n">
        <v>44203</v>
      </c>
      <c r="D84" s="14" t="n">
        <v>10</v>
      </c>
      <c r="E84" s="14" t="s">
        <v>46</v>
      </c>
      <c r="F84" s="34" t="s">
        <v>47</v>
      </c>
      <c r="G84" s="40" t="n">
        <f aca="false">3000000*10</f>
        <v>30000000</v>
      </c>
      <c r="H84" s="35" t="n">
        <f aca="false">G84</f>
        <v>30000000</v>
      </c>
      <c r="I84" s="36" t="s">
        <v>48</v>
      </c>
      <c r="J84" s="36" t="s">
        <v>49</v>
      </c>
      <c r="K84" s="6" t="s">
        <v>50</v>
      </c>
      <c r="L84" s="14" t="s">
        <v>69</v>
      </c>
      <c r="M84" s="37" t="s">
        <v>52</v>
      </c>
      <c r="N84" s="41"/>
      <c r="O84" s="2" t="str">
        <f aca="false">+VLOOKUP(M84,presu!$A:$B,2,FALSE())</f>
        <v>Honorarios</v>
      </c>
    </row>
    <row r="85" s="38" customFormat="true" ht="63.75" hidden="false" customHeight="false" outlineLevel="0" collapsed="false">
      <c r="A85" s="31" t="n">
        <v>80111620</v>
      </c>
      <c r="B85" s="32" t="s">
        <v>68</v>
      </c>
      <c r="C85" s="33" t="n">
        <v>44203</v>
      </c>
      <c r="D85" s="14" t="n">
        <v>10</v>
      </c>
      <c r="E85" s="14" t="s">
        <v>46</v>
      </c>
      <c r="F85" s="34" t="s">
        <v>47</v>
      </c>
      <c r="G85" s="40" t="n">
        <f aca="false">3100000*10</f>
        <v>31000000</v>
      </c>
      <c r="H85" s="35" t="n">
        <f aca="false">G85</f>
        <v>31000000</v>
      </c>
      <c r="I85" s="36" t="s">
        <v>48</v>
      </c>
      <c r="J85" s="36" t="s">
        <v>49</v>
      </c>
      <c r="K85" s="6" t="s">
        <v>50</v>
      </c>
      <c r="L85" s="14" t="s">
        <v>69</v>
      </c>
      <c r="M85" s="37" t="s">
        <v>52</v>
      </c>
      <c r="N85" s="41"/>
      <c r="O85" s="2" t="str">
        <f aca="false">+VLOOKUP(M85,presu!$A:$B,2,FALSE())</f>
        <v>Honorarios</v>
      </c>
    </row>
    <row r="86" s="38" customFormat="true" ht="63.75" hidden="false" customHeight="false" outlineLevel="0" collapsed="false">
      <c r="A86" s="31" t="n">
        <v>80111620</v>
      </c>
      <c r="B86" s="32" t="s">
        <v>68</v>
      </c>
      <c r="C86" s="33" t="n">
        <v>44203</v>
      </c>
      <c r="D86" s="14" t="n">
        <v>10</v>
      </c>
      <c r="E86" s="14" t="s">
        <v>46</v>
      </c>
      <c r="F86" s="34" t="s">
        <v>47</v>
      </c>
      <c r="G86" s="40" t="n">
        <f aca="false">3800000*10</f>
        <v>38000000</v>
      </c>
      <c r="H86" s="35" t="n">
        <f aca="false">G86</f>
        <v>38000000</v>
      </c>
      <c r="I86" s="36" t="s">
        <v>48</v>
      </c>
      <c r="J86" s="36" t="s">
        <v>49</v>
      </c>
      <c r="K86" s="6" t="s">
        <v>50</v>
      </c>
      <c r="L86" s="14" t="s">
        <v>69</v>
      </c>
      <c r="M86" s="37" t="s">
        <v>52</v>
      </c>
      <c r="N86" s="41"/>
      <c r="O86" s="2" t="str">
        <f aca="false">+VLOOKUP(M86,presu!$A:$B,2,FALSE())</f>
        <v>Honorarios</v>
      </c>
    </row>
    <row r="87" s="38" customFormat="true" ht="102" hidden="false" customHeight="false" outlineLevel="0" collapsed="false">
      <c r="A87" s="31" t="n">
        <v>80111620</v>
      </c>
      <c r="B87" s="32" t="s">
        <v>70</v>
      </c>
      <c r="C87" s="33" t="n">
        <v>44203</v>
      </c>
      <c r="D87" s="14" t="n">
        <v>10</v>
      </c>
      <c r="E87" s="14" t="s">
        <v>46</v>
      </c>
      <c r="F87" s="34" t="s">
        <v>47</v>
      </c>
      <c r="G87" s="40" t="n">
        <f aca="false">4000000*10</f>
        <v>40000000</v>
      </c>
      <c r="H87" s="35" t="n">
        <f aca="false">G87</f>
        <v>40000000</v>
      </c>
      <c r="I87" s="36" t="s">
        <v>48</v>
      </c>
      <c r="J87" s="36" t="s">
        <v>49</v>
      </c>
      <c r="K87" s="6" t="s">
        <v>50</v>
      </c>
      <c r="L87" s="14" t="s">
        <v>69</v>
      </c>
      <c r="M87" s="37" t="s">
        <v>52</v>
      </c>
      <c r="N87" s="41"/>
      <c r="O87" s="2" t="str">
        <f aca="false">+VLOOKUP(M87,presu!$A:$B,2,FALSE())</f>
        <v>Honorarios</v>
      </c>
    </row>
    <row r="88" s="38" customFormat="true" ht="76.5" hidden="false" customHeight="false" outlineLevel="0" collapsed="false">
      <c r="A88" s="31" t="n">
        <v>80111620</v>
      </c>
      <c r="B88" s="32" t="s">
        <v>71</v>
      </c>
      <c r="C88" s="33" t="n">
        <v>44203</v>
      </c>
      <c r="D88" s="14" t="n">
        <v>10</v>
      </c>
      <c r="E88" s="14" t="s">
        <v>46</v>
      </c>
      <c r="F88" s="34" t="s">
        <v>47</v>
      </c>
      <c r="G88" s="35" t="n">
        <f aca="false">3700000*10</f>
        <v>37000000</v>
      </c>
      <c r="H88" s="35" t="n">
        <f aca="false">G88</f>
        <v>37000000</v>
      </c>
      <c r="I88" s="36" t="s">
        <v>48</v>
      </c>
      <c r="J88" s="36" t="s">
        <v>49</v>
      </c>
      <c r="K88" s="6" t="s">
        <v>50</v>
      </c>
      <c r="L88" s="14" t="s">
        <v>72</v>
      </c>
      <c r="M88" s="37" t="s">
        <v>52</v>
      </c>
      <c r="N88" s="41"/>
      <c r="O88" s="2" t="str">
        <f aca="false">+VLOOKUP(M88,presu!$A:$B,2,FALSE())</f>
        <v>Honorarios</v>
      </c>
    </row>
    <row r="89" s="38" customFormat="true" ht="63.75" hidden="false" customHeight="false" outlineLevel="0" collapsed="false">
      <c r="A89" s="31" t="n">
        <v>80111620</v>
      </c>
      <c r="B89" s="32" t="s">
        <v>73</v>
      </c>
      <c r="C89" s="33" t="n">
        <v>44203</v>
      </c>
      <c r="D89" s="14" t="n">
        <v>10</v>
      </c>
      <c r="E89" s="14" t="s">
        <v>46</v>
      </c>
      <c r="F89" s="34" t="s">
        <v>47</v>
      </c>
      <c r="G89" s="35" t="n">
        <f aca="false">3200000*10</f>
        <v>32000000</v>
      </c>
      <c r="H89" s="35" t="n">
        <f aca="false">G89</f>
        <v>32000000</v>
      </c>
      <c r="I89" s="36" t="s">
        <v>48</v>
      </c>
      <c r="J89" s="36" t="s">
        <v>49</v>
      </c>
      <c r="K89" s="6" t="s">
        <v>50</v>
      </c>
      <c r="L89" s="14" t="s">
        <v>72</v>
      </c>
      <c r="M89" s="37" t="s">
        <v>52</v>
      </c>
      <c r="N89" s="41"/>
      <c r="O89" s="2" t="str">
        <f aca="false">+VLOOKUP(M89,presu!$A:$B,2,FALSE())</f>
        <v>Honorarios</v>
      </c>
    </row>
    <row r="90" s="38" customFormat="true" ht="63.75" hidden="false" customHeight="false" outlineLevel="0" collapsed="false">
      <c r="A90" s="31" t="n">
        <v>80111620</v>
      </c>
      <c r="B90" s="32" t="s">
        <v>74</v>
      </c>
      <c r="C90" s="33" t="n">
        <v>44203</v>
      </c>
      <c r="D90" s="14" t="n">
        <v>10</v>
      </c>
      <c r="E90" s="14" t="s">
        <v>46</v>
      </c>
      <c r="F90" s="34" t="s">
        <v>47</v>
      </c>
      <c r="G90" s="39" t="n">
        <f aca="false">3400000*10</f>
        <v>34000000</v>
      </c>
      <c r="H90" s="35" t="n">
        <f aca="false">G90</f>
        <v>34000000</v>
      </c>
      <c r="I90" s="36" t="s">
        <v>48</v>
      </c>
      <c r="J90" s="36" t="s">
        <v>49</v>
      </c>
      <c r="K90" s="6" t="s">
        <v>50</v>
      </c>
      <c r="L90" s="14" t="s">
        <v>75</v>
      </c>
      <c r="M90" s="37" t="s">
        <v>67</v>
      </c>
      <c r="N90" s="41"/>
      <c r="O90" s="2" t="str">
        <f aca="false">+VLOOKUP(M90,presu!$A:$B,2,FALSE())</f>
        <v>Otros servicios personales</v>
      </c>
    </row>
    <row r="91" s="38" customFormat="true" ht="76.5" hidden="false" customHeight="false" outlineLevel="0" collapsed="false">
      <c r="A91" s="31" t="n">
        <v>80111620</v>
      </c>
      <c r="B91" s="32" t="s">
        <v>76</v>
      </c>
      <c r="C91" s="33" t="n">
        <v>44203</v>
      </c>
      <c r="D91" s="14" t="n">
        <v>10</v>
      </c>
      <c r="E91" s="14" t="s">
        <v>46</v>
      </c>
      <c r="F91" s="34" t="s">
        <v>47</v>
      </c>
      <c r="G91" s="39" t="n">
        <f aca="false">3000000*10</f>
        <v>30000000</v>
      </c>
      <c r="H91" s="35" t="n">
        <f aca="false">G91</f>
        <v>30000000</v>
      </c>
      <c r="I91" s="36" t="s">
        <v>48</v>
      </c>
      <c r="J91" s="36" t="s">
        <v>49</v>
      </c>
      <c r="K91" s="6" t="s">
        <v>50</v>
      </c>
      <c r="L91" s="14" t="s">
        <v>75</v>
      </c>
      <c r="M91" s="37" t="s">
        <v>52</v>
      </c>
      <c r="N91" s="41"/>
      <c r="O91" s="2" t="str">
        <f aca="false">+VLOOKUP(M91,presu!$A:$B,2,FALSE())</f>
        <v>Honorarios</v>
      </c>
    </row>
    <row r="92" s="38" customFormat="true" ht="102" hidden="false" customHeight="false" outlineLevel="0" collapsed="false">
      <c r="A92" s="31" t="n">
        <v>80111620</v>
      </c>
      <c r="B92" s="32" t="s">
        <v>77</v>
      </c>
      <c r="C92" s="33" t="n">
        <v>44203</v>
      </c>
      <c r="D92" s="14" t="n">
        <v>10</v>
      </c>
      <c r="E92" s="14" t="s">
        <v>46</v>
      </c>
      <c r="F92" s="34" t="s">
        <v>47</v>
      </c>
      <c r="G92" s="39" t="n">
        <f aca="false">3100000*10</f>
        <v>31000000</v>
      </c>
      <c r="H92" s="35" t="n">
        <f aca="false">G92</f>
        <v>31000000</v>
      </c>
      <c r="I92" s="36" t="s">
        <v>48</v>
      </c>
      <c r="J92" s="36" t="s">
        <v>49</v>
      </c>
      <c r="K92" s="6" t="s">
        <v>50</v>
      </c>
      <c r="L92" s="14" t="s">
        <v>75</v>
      </c>
      <c r="M92" s="37" t="s">
        <v>52</v>
      </c>
      <c r="N92" s="41"/>
      <c r="O92" s="2" t="str">
        <f aca="false">+VLOOKUP(M92,presu!$A:$B,2,FALSE())</f>
        <v>Honorarios</v>
      </c>
    </row>
    <row r="93" s="38" customFormat="true" ht="63.75" hidden="false" customHeight="false" outlineLevel="0" collapsed="false">
      <c r="A93" s="31" t="n">
        <v>80111620</v>
      </c>
      <c r="B93" s="32" t="s">
        <v>78</v>
      </c>
      <c r="C93" s="33" t="n">
        <v>44203</v>
      </c>
      <c r="D93" s="14" t="n">
        <v>10</v>
      </c>
      <c r="E93" s="14" t="s">
        <v>46</v>
      </c>
      <c r="F93" s="34" t="s">
        <v>47</v>
      </c>
      <c r="G93" s="39" t="n">
        <f aca="false">2800000*10</f>
        <v>28000000</v>
      </c>
      <c r="H93" s="35" t="n">
        <f aca="false">G93</f>
        <v>28000000</v>
      </c>
      <c r="I93" s="36" t="s">
        <v>48</v>
      </c>
      <c r="J93" s="36" t="s">
        <v>49</v>
      </c>
      <c r="K93" s="6" t="s">
        <v>50</v>
      </c>
      <c r="L93" s="14" t="s">
        <v>75</v>
      </c>
      <c r="M93" s="37" t="s">
        <v>52</v>
      </c>
      <c r="N93" s="41"/>
      <c r="O93" s="2" t="str">
        <f aca="false">+VLOOKUP(M93,presu!$A:$B,2,FALSE())</f>
        <v>Honorarios</v>
      </c>
    </row>
    <row r="94" s="38" customFormat="true" ht="63.75" hidden="false" customHeight="false" outlineLevel="0" collapsed="false">
      <c r="A94" s="31" t="n">
        <v>80111620</v>
      </c>
      <c r="B94" s="32" t="s">
        <v>79</v>
      </c>
      <c r="C94" s="33" t="n">
        <v>44203</v>
      </c>
      <c r="D94" s="14" t="n">
        <v>10</v>
      </c>
      <c r="E94" s="14" t="s">
        <v>46</v>
      </c>
      <c r="F94" s="34" t="s">
        <v>47</v>
      </c>
      <c r="G94" s="39" t="n">
        <f aca="false">2220000*10</f>
        <v>22200000</v>
      </c>
      <c r="H94" s="35" t="n">
        <f aca="false">G94</f>
        <v>22200000</v>
      </c>
      <c r="I94" s="36" t="s">
        <v>48</v>
      </c>
      <c r="J94" s="36" t="s">
        <v>49</v>
      </c>
      <c r="K94" s="6" t="s">
        <v>50</v>
      </c>
      <c r="L94" s="14" t="s">
        <v>80</v>
      </c>
      <c r="M94" s="37" t="s">
        <v>67</v>
      </c>
      <c r="N94" s="41"/>
      <c r="O94" s="2" t="str">
        <f aca="false">+VLOOKUP(M94,presu!$A:$B,2,FALSE())</f>
        <v>Otros servicios personales</v>
      </c>
    </row>
    <row r="95" s="38" customFormat="true" ht="63.75" hidden="false" customHeight="false" outlineLevel="0" collapsed="false">
      <c r="A95" s="31" t="n">
        <v>80111620</v>
      </c>
      <c r="B95" s="32" t="s">
        <v>81</v>
      </c>
      <c r="C95" s="33" t="n">
        <v>44203</v>
      </c>
      <c r="D95" s="14" t="n">
        <v>10</v>
      </c>
      <c r="E95" s="14" t="s">
        <v>46</v>
      </c>
      <c r="F95" s="34" t="s">
        <v>47</v>
      </c>
      <c r="G95" s="39" t="n">
        <f aca="false">3045000*10</f>
        <v>30450000</v>
      </c>
      <c r="H95" s="35" t="n">
        <f aca="false">G95</f>
        <v>30450000</v>
      </c>
      <c r="I95" s="36" t="s">
        <v>48</v>
      </c>
      <c r="J95" s="36" t="s">
        <v>49</v>
      </c>
      <c r="K95" s="6" t="s">
        <v>50</v>
      </c>
      <c r="L95" s="14" t="s">
        <v>80</v>
      </c>
      <c r="M95" s="37" t="s">
        <v>67</v>
      </c>
      <c r="N95" s="41"/>
      <c r="O95" s="2" t="str">
        <f aca="false">+VLOOKUP(M95,presu!$A:$B,2,FALSE())</f>
        <v>Otros servicios personales</v>
      </c>
    </row>
    <row r="96" s="38" customFormat="true" ht="63.75" hidden="false" customHeight="false" outlineLevel="0" collapsed="false">
      <c r="A96" s="31" t="n">
        <v>80111620</v>
      </c>
      <c r="B96" s="32" t="s">
        <v>82</v>
      </c>
      <c r="C96" s="33" t="n">
        <v>44203</v>
      </c>
      <c r="D96" s="14" t="n">
        <v>10</v>
      </c>
      <c r="E96" s="14" t="s">
        <v>46</v>
      </c>
      <c r="F96" s="34" t="s">
        <v>47</v>
      </c>
      <c r="G96" s="39" t="n">
        <f aca="false">2500000*10</f>
        <v>25000000</v>
      </c>
      <c r="H96" s="35" t="n">
        <f aca="false">G96</f>
        <v>25000000</v>
      </c>
      <c r="I96" s="36" t="s">
        <v>48</v>
      </c>
      <c r="J96" s="36" t="s">
        <v>49</v>
      </c>
      <c r="K96" s="6" t="s">
        <v>50</v>
      </c>
      <c r="L96" s="14" t="s">
        <v>80</v>
      </c>
      <c r="M96" s="37" t="s">
        <v>52</v>
      </c>
      <c r="N96" s="41"/>
      <c r="O96" s="2" t="str">
        <f aca="false">+VLOOKUP(M96,presu!$A:$B,2,FALSE())</f>
        <v>Honorarios</v>
      </c>
    </row>
    <row r="97" s="38" customFormat="true" ht="63.75" hidden="false" customHeight="false" outlineLevel="0" collapsed="false">
      <c r="A97" s="31" t="n">
        <v>80111620</v>
      </c>
      <c r="B97" s="32" t="s">
        <v>83</v>
      </c>
      <c r="C97" s="33" t="n">
        <v>44203</v>
      </c>
      <c r="D97" s="14" t="n">
        <v>10</v>
      </c>
      <c r="E97" s="14" t="s">
        <v>46</v>
      </c>
      <c r="F97" s="34" t="s">
        <v>47</v>
      </c>
      <c r="G97" s="39" t="n">
        <f aca="false">3000000*10</f>
        <v>30000000</v>
      </c>
      <c r="H97" s="35" t="n">
        <f aca="false">G97</f>
        <v>30000000</v>
      </c>
      <c r="I97" s="36" t="s">
        <v>48</v>
      </c>
      <c r="J97" s="36" t="s">
        <v>49</v>
      </c>
      <c r="K97" s="6" t="s">
        <v>50</v>
      </c>
      <c r="L97" s="14" t="s">
        <v>84</v>
      </c>
      <c r="M97" s="37" t="s">
        <v>67</v>
      </c>
      <c r="N97" s="41"/>
      <c r="O97" s="2" t="str">
        <f aca="false">+VLOOKUP(M97,presu!$A:$B,2,FALSE())</f>
        <v>Otros servicios personales</v>
      </c>
    </row>
    <row r="98" s="38" customFormat="true" ht="89.25" hidden="false" customHeight="false" outlineLevel="0" collapsed="false">
      <c r="A98" s="31" t="n">
        <v>80111620</v>
      </c>
      <c r="B98" s="32" t="s">
        <v>85</v>
      </c>
      <c r="C98" s="33" t="n">
        <v>44203</v>
      </c>
      <c r="D98" s="14" t="n">
        <v>10</v>
      </c>
      <c r="E98" s="14" t="s">
        <v>46</v>
      </c>
      <c r="F98" s="34" t="s">
        <v>47</v>
      </c>
      <c r="G98" s="39" t="n">
        <f aca="false">1600000*10</f>
        <v>16000000</v>
      </c>
      <c r="H98" s="35" t="n">
        <f aca="false">G98</f>
        <v>16000000</v>
      </c>
      <c r="I98" s="36" t="s">
        <v>48</v>
      </c>
      <c r="J98" s="36" t="s">
        <v>49</v>
      </c>
      <c r="K98" s="6" t="s">
        <v>50</v>
      </c>
      <c r="L98" s="14" t="s">
        <v>84</v>
      </c>
      <c r="M98" s="37" t="s">
        <v>67</v>
      </c>
      <c r="N98" s="41"/>
      <c r="O98" s="2" t="str">
        <f aca="false">+VLOOKUP(M98,presu!$A:$B,2,FALSE())</f>
        <v>Otros servicios personales</v>
      </c>
    </row>
    <row r="99" s="38" customFormat="true" ht="63.75" hidden="false" customHeight="false" outlineLevel="0" collapsed="false">
      <c r="A99" s="31" t="n">
        <v>80111620</v>
      </c>
      <c r="B99" s="32" t="s">
        <v>86</v>
      </c>
      <c r="C99" s="33" t="n">
        <v>44203</v>
      </c>
      <c r="D99" s="14" t="n">
        <v>10</v>
      </c>
      <c r="E99" s="14" t="s">
        <v>46</v>
      </c>
      <c r="F99" s="34" t="s">
        <v>47</v>
      </c>
      <c r="G99" s="39" t="n">
        <f aca="false">2800000*10</f>
        <v>28000000</v>
      </c>
      <c r="H99" s="35" t="n">
        <f aca="false">G99</f>
        <v>28000000</v>
      </c>
      <c r="I99" s="36" t="s">
        <v>48</v>
      </c>
      <c r="J99" s="36" t="s">
        <v>49</v>
      </c>
      <c r="K99" s="6" t="s">
        <v>50</v>
      </c>
      <c r="L99" s="14" t="s">
        <v>84</v>
      </c>
      <c r="M99" s="37" t="s">
        <v>67</v>
      </c>
      <c r="N99" s="41"/>
      <c r="O99" s="2" t="str">
        <f aca="false">+VLOOKUP(M99,presu!$A:$B,2,FALSE())</f>
        <v>Otros servicios personales</v>
      </c>
    </row>
    <row r="100" s="38" customFormat="true" ht="120" hidden="false" customHeight="false" outlineLevel="0" collapsed="false">
      <c r="A100" s="31" t="n">
        <v>80111620</v>
      </c>
      <c r="B100" s="42" t="s">
        <v>87</v>
      </c>
      <c r="C100" s="33" t="n">
        <v>44203</v>
      </c>
      <c r="D100" s="14" t="n">
        <v>10</v>
      </c>
      <c r="E100" s="14" t="s">
        <v>88</v>
      </c>
      <c r="F100" s="34" t="s">
        <v>47</v>
      </c>
      <c r="G100" s="39" t="n">
        <f aca="false">35000000*10</f>
        <v>350000000</v>
      </c>
      <c r="H100" s="35" t="n">
        <f aca="false">G100</f>
        <v>350000000</v>
      </c>
      <c r="I100" s="36" t="s">
        <v>48</v>
      </c>
      <c r="J100" s="36" t="s">
        <v>49</v>
      </c>
      <c r="K100" s="6" t="s">
        <v>50</v>
      </c>
      <c r="L100" s="14" t="s">
        <v>84</v>
      </c>
      <c r="M100" s="37" t="s">
        <v>49</v>
      </c>
      <c r="N100" s="41"/>
      <c r="O100" s="2" t="e">
        <f aca="false">+VLOOKUP(M100,presu!$A:$B,2,FALSE())</f>
        <v>#N/A</v>
      </c>
    </row>
    <row r="101" s="38" customFormat="true" ht="120" hidden="false" customHeight="false" outlineLevel="0" collapsed="false">
      <c r="A101" s="31" t="n">
        <v>80111620</v>
      </c>
      <c r="B101" s="42" t="s">
        <v>87</v>
      </c>
      <c r="C101" s="33" t="n">
        <v>44203</v>
      </c>
      <c r="D101" s="14" t="n">
        <v>10</v>
      </c>
      <c r="E101" s="14" t="s">
        <v>88</v>
      </c>
      <c r="F101" s="34" t="s">
        <v>47</v>
      </c>
      <c r="G101" s="39" t="n">
        <f aca="false">35000000*10</f>
        <v>350000000</v>
      </c>
      <c r="H101" s="35" t="n">
        <f aca="false">G101</f>
        <v>350000000</v>
      </c>
      <c r="I101" s="36" t="s">
        <v>48</v>
      </c>
      <c r="J101" s="36" t="s">
        <v>49</v>
      </c>
      <c r="K101" s="6" t="s">
        <v>50</v>
      </c>
      <c r="L101" s="14" t="s">
        <v>84</v>
      </c>
      <c r="M101" s="37" t="s">
        <v>49</v>
      </c>
      <c r="N101" s="41"/>
      <c r="O101" s="2" t="e">
        <f aca="false">+VLOOKUP(M101,presu!$A:$B,2,FALSE())</f>
        <v>#N/A</v>
      </c>
    </row>
    <row r="102" s="38" customFormat="true" ht="120" hidden="false" customHeight="false" outlineLevel="0" collapsed="false">
      <c r="A102" s="31" t="n">
        <v>80111620</v>
      </c>
      <c r="B102" s="42" t="s">
        <v>87</v>
      </c>
      <c r="C102" s="33" t="n">
        <v>44203</v>
      </c>
      <c r="D102" s="14" t="n">
        <v>10</v>
      </c>
      <c r="E102" s="14" t="s">
        <v>88</v>
      </c>
      <c r="F102" s="34" t="s">
        <v>47</v>
      </c>
      <c r="G102" s="39" t="n">
        <f aca="false">35000000*10</f>
        <v>350000000</v>
      </c>
      <c r="H102" s="35" t="n">
        <f aca="false">G102</f>
        <v>350000000</v>
      </c>
      <c r="I102" s="36" t="s">
        <v>48</v>
      </c>
      <c r="J102" s="36" t="s">
        <v>49</v>
      </c>
      <c r="K102" s="6" t="s">
        <v>50</v>
      </c>
      <c r="L102" s="14" t="s">
        <v>84</v>
      </c>
      <c r="M102" s="37" t="s">
        <v>49</v>
      </c>
      <c r="N102" s="41"/>
      <c r="O102" s="2" t="e">
        <f aca="false">+VLOOKUP(M102,presu!$A:$B,2,FALSE())</f>
        <v>#N/A</v>
      </c>
    </row>
    <row r="103" s="38" customFormat="true" ht="89.25" hidden="false" customHeight="false" outlineLevel="0" collapsed="false">
      <c r="A103" s="31" t="n">
        <v>80111620</v>
      </c>
      <c r="B103" s="32" t="s">
        <v>89</v>
      </c>
      <c r="C103" s="33" t="n">
        <v>44203</v>
      </c>
      <c r="D103" s="14" t="n">
        <v>10</v>
      </c>
      <c r="E103" s="14" t="s">
        <v>46</v>
      </c>
      <c r="F103" s="34" t="s">
        <v>47</v>
      </c>
      <c r="G103" s="39" t="n">
        <f aca="false">3100000*10</f>
        <v>31000000</v>
      </c>
      <c r="H103" s="35" t="n">
        <f aca="false">G103</f>
        <v>31000000</v>
      </c>
      <c r="I103" s="36" t="s">
        <v>48</v>
      </c>
      <c r="J103" s="36" t="s">
        <v>49</v>
      </c>
      <c r="K103" s="6" t="s">
        <v>50</v>
      </c>
      <c r="L103" s="14" t="s">
        <v>90</v>
      </c>
      <c r="M103" s="37" t="s">
        <v>52</v>
      </c>
      <c r="N103" s="41"/>
      <c r="O103" s="2" t="str">
        <f aca="false">+VLOOKUP(M103,presu!$A:$B,2,FALSE())</f>
        <v>Honorarios</v>
      </c>
    </row>
    <row r="104" s="38" customFormat="true" ht="63.75" hidden="false" customHeight="false" outlineLevel="0" collapsed="false">
      <c r="A104" s="31" t="n">
        <v>80111620</v>
      </c>
      <c r="B104" s="32" t="s">
        <v>91</v>
      </c>
      <c r="C104" s="33" t="n">
        <v>44203</v>
      </c>
      <c r="D104" s="14" t="n">
        <v>10</v>
      </c>
      <c r="E104" s="14" t="s">
        <v>46</v>
      </c>
      <c r="F104" s="34" t="s">
        <v>47</v>
      </c>
      <c r="G104" s="39" t="n">
        <f aca="false">3200000*10</f>
        <v>32000000</v>
      </c>
      <c r="H104" s="35" t="n">
        <f aca="false">G104</f>
        <v>32000000</v>
      </c>
      <c r="I104" s="36" t="s">
        <v>48</v>
      </c>
      <c r="J104" s="36" t="s">
        <v>49</v>
      </c>
      <c r="K104" s="6" t="s">
        <v>50</v>
      </c>
      <c r="L104" s="14" t="s">
        <v>90</v>
      </c>
      <c r="M104" s="37" t="s">
        <v>52</v>
      </c>
      <c r="N104" s="41"/>
      <c r="O104" s="2" t="str">
        <f aca="false">+VLOOKUP(M104,presu!$A:$B,2,FALSE())</f>
        <v>Honorarios</v>
      </c>
    </row>
    <row r="105" s="38" customFormat="true" ht="81.75" hidden="false" customHeight="true" outlineLevel="0" collapsed="false">
      <c r="A105" s="31" t="n">
        <v>80111620</v>
      </c>
      <c r="B105" s="32" t="s">
        <v>91</v>
      </c>
      <c r="C105" s="33" t="n">
        <v>44203</v>
      </c>
      <c r="D105" s="14" t="n">
        <v>10</v>
      </c>
      <c r="E105" s="14" t="s">
        <v>46</v>
      </c>
      <c r="F105" s="34" t="s">
        <v>47</v>
      </c>
      <c r="G105" s="39" t="n">
        <f aca="false">3200000*10</f>
        <v>32000000</v>
      </c>
      <c r="H105" s="35" t="n">
        <f aca="false">G105</f>
        <v>32000000</v>
      </c>
      <c r="I105" s="36" t="s">
        <v>48</v>
      </c>
      <c r="J105" s="36" t="s">
        <v>49</v>
      </c>
      <c r="K105" s="6" t="s">
        <v>50</v>
      </c>
      <c r="L105" s="14" t="s">
        <v>90</v>
      </c>
      <c r="M105" s="37" t="s">
        <v>52</v>
      </c>
      <c r="N105" s="41"/>
      <c r="O105" s="2" t="str">
        <f aca="false">+VLOOKUP(M105,presu!$A:$B,2,FALSE())</f>
        <v>Honorarios</v>
      </c>
    </row>
    <row r="106" s="38" customFormat="true" ht="58.5" hidden="false" customHeight="true" outlineLevel="0" collapsed="false">
      <c r="A106" s="31" t="n">
        <v>80111620</v>
      </c>
      <c r="B106" s="32" t="s">
        <v>92</v>
      </c>
      <c r="C106" s="33" t="n">
        <v>44203</v>
      </c>
      <c r="D106" s="14" t="n">
        <v>10</v>
      </c>
      <c r="E106" s="14" t="s">
        <v>46</v>
      </c>
      <c r="F106" s="34" t="s">
        <v>47</v>
      </c>
      <c r="G106" s="39" t="n">
        <f aca="false">3000000*10</f>
        <v>30000000</v>
      </c>
      <c r="H106" s="35" t="n">
        <f aca="false">G106</f>
        <v>30000000</v>
      </c>
      <c r="I106" s="36" t="s">
        <v>48</v>
      </c>
      <c r="J106" s="36" t="s">
        <v>49</v>
      </c>
      <c r="K106" s="6" t="s">
        <v>50</v>
      </c>
      <c r="L106" s="43" t="s">
        <v>93</v>
      </c>
      <c r="M106" s="37" t="s">
        <v>52</v>
      </c>
      <c r="N106" s="41"/>
      <c r="O106" s="2" t="str">
        <f aca="false">+VLOOKUP(M106,presu!$A:$B,2,FALSE())</f>
        <v>Honorarios</v>
      </c>
    </row>
    <row r="107" s="38" customFormat="true" ht="72" hidden="false" customHeight="true" outlineLevel="0" collapsed="false">
      <c r="A107" s="31" t="n">
        <v>80111620</v>
      </c>
      <c r="B107" s="32" t="s">
        <v>94</v>
      </c>
      <c r="C107" s="33" t="n">
        <v>44203</v>
      </c>
      <c r="D107" s="14" t="n">
        <v>10</v>
      </c>
      <c r="E107" s="14" t="s">
        <v>46</v>
      </c>
      <c r="F107" s="34" t="s">
        <v>47</v>
      </c>
      <c r="G107" s="39" t="n">
        <f aca="false">3200000*10</f>
        <v>32000000</v>
      </c>
      <c r="H107" s="35" t="n">
        <f aca="false">G107</f>
        <v>32000000</v>
      </c>
      <c r="I107" s="36" t="s">
        <v>48</v>
      </c>
      <c r="J107" s="36" t="s">
        <v>49</v>
      </c>
      <c r="K107" s="6" t="s">
        <v>50</v>
      </c>
      <c r="L107" s="43" t="s">
        <v>93</v>
      </c>
      <c r="M107" s="37" t="s">
        <v>67</v>
      </c>
      <c r="N107" s="41"/>
      <c r="O107" s="2" t="str">
        <f aca="false">+VLOOKUP(M107,presu!$A:$B,2,FALSE())</f>
        <v>Otros servicios personales</v>
      </c>
    </row>
    <row r="108" s="38" customFormat="true" ht="89.25" hidden="false" customHeight="false" outlineLevel="0" collapsed="false">
      <c r="A108" s="31" t="n">
        <v>80111620</v>
      </c>
      <c r="B108" s="32" t="s">
        <v>95</v>
      </c>
      <c r="C108" s="33" t="n">
        <v>44203</v>
      </c>
      <c r="D108" s="14" t="n">
        <v>10</v>
      </c>
      <c r="E108" s="14" t="s">
        <v>46</v>
      </c>
      <c r="F108" s="34" t="s">
        <v>47</v>
      </c>
      <c r="G108" s="40" t="n">
        <f aca="false">3000000*10</f>
        <v>30000000</v>
      </c>
      <c r="H108" s="35" t="n">
        <f aca="false">G108</f>
        <v>30000000</v>
      </c>
      <c r="I108" s="36" t="s">
        <v>48</v>
      </c>
      <c r="J108" s="36" t="s">
        <v>49</v>
      </c>
      <c r="K108" s="6" t="s">
        <v>50</v>
      </c>
      <c r="L108" s="14" t="s">
        <v>96</v>
      </c>
      <c r="M108" s="37" t="s">
        <v>52</v>
      </c>
      <c r="N108" s="41"/>
      <c r="O108" s="2" t="str">
        <f aca="false">+VLOOKUP(M108,presu!$A:$B,2,FALSE())</f>
        <v>Honorarios</v>
      </c>
    </row>
    <row r="109" s="38" customFormat="true" ht="76.5" hidden="false" customHeight="false" outlineLevel="0" collapsed="false">
      <c r="A109" s="31" t="n">
        <v>80111620</v>
      </c>
      <c r="B109" s="32" t="s">
        <v>97</v>
      </c>
      <c r="C109" s="33" t="n">
        <v>44203</v>
      </c>
      <c r="D109" s="14" t="n">
        <v>10</v>
      </c>
      <c r="E109" s="14" t="s">
        <v>46</v>
      </c>
      <c r="F109" s="34" t="s">
        <v>47</v>
      </c>
      <c r="G109" s="40" t="n">
        <f aca="false">2550000*10</f>
        <v>25500000</v>
      </c>
      <c r="H109" s="35" t="n">
        <f aca="false">G109</f>
        <v>25500000</v>
      </c>
      <c r="I109" s="36" t="s">
        <v>48</v>
      </c>
      <c r="J109" s="36" t="s">
        <v>49</v>
      </c>
      <c r="K109" s="6" t="s">
        <v>50</v>
      </c>
      <c r="L109" s="14" t="s">
        <v>96</v>
      </c>
      <c r="M109" s="37" t="s">
        <v>52</v>
      </c>
      <c r="N109" s="41"/>
      <c r="O109" s="2" t="str">
        <f aca="false">+VLOOKUP(M109,presu!$A:$B,2,FALSE())</f>
        <v>Honorarios</v>
      </c>
    </row>
    <row r="110" s="38" customFormat="true" ht="63.75" hidden="false" customHeight="false" outlineLevel="0" collapsed="false">
      <c r="A110" s="31" t="n">
        <v>80111620</v>
      </c>
      <c r="B110" s="32" t="s">
        <v>98</v>
      </c>
      <c r="C110" s="33" t="n">
        <v>44203</v>
      </c>
      <c r="D110" s="14" t="n">
        <v>10</v>
      </c>
      <c r="E110" s="14" t="s">
        <v>46</v>
      </c>
      <c r="F110" s="34" t="s">
        <v>47</v>
      </c>
      <c r="G110" s="40" t="n">
        <f aca="false">2000000*10</f>
        <v>20000000</v>
      </c>
      <c r="H110" s="35" t="n">
        <f aca="false">G110</f>
        <v>20000000</v>
      </c>
      <c r="I110" s="36" t="s">
        <v>48</v>
      </c>
      <c r="J110" s="36" t="s">
        <v>49</v>
      </c>
      <c r="K110" s="6" t="s">
        <v>50</v>
      </c>
      <c r="L110" s="14" t="s">
        <v>96</v>
      </c>
      <c r="M110" s="37" t="s">
        <v>67</v>
      </c>
      <c r="N110" s="41"/>
      <c r="O110" s="2" t="str">
        <f aca="false">+VLOOKUP(M110,presu!$A:$B,2,FALSE())</f>
        <v>Otros servicios personales</v>
      </c>
    </row>
    <row r="111" s="38" customFormat="true" ht="89.25" hidden="false" customHeight="false" outlineLevel="0" collapsed="false">
      <c r="A111" s="31" t="n">
        <v>80111620</v>
      </c>
      <c r="B111" s="32" t="s">
        <v>99</v>
      </c>
      <c r="C111" s="33" t="n">
        <v>44203</v>
      </c>
      <c r="D111" s="14" t="n">
        <v>10</v>
      </c>
      <c r="E111" s="14" t="s">
        <v>46</v>
      </c>
      <c r="F111" s="34" t="s">
        <v>47</v>
      </c>
      <c r="G111" s="40" t="n">
        <f aca="false">3000000*10</f>
        <v>30000000</v>
      </c>
      <c r="H111" s="35" t="n">
        <f aca="false">G111</f>
        <v>30000000</v>
      </c>
      <c r="I111" s="36" t="s">
        <v>48</v>
      </c>
      <c r="J111" s="36" t="s">
        <v>49</v>
      </c>
      <c r="K111" s="6" t="s">
        <v>50</v>
      </c>
      <c r="L111" s="14" t="s">
        <v>96</v>
      </c>
      <c r="M111" s="37" t="s">
        <v>67</v>
      </c>
      <c r="N111" s="41"/>
      <c r="O111" s="2" t="str">
        <f aca="false">+VLOOKUP(M111,presu!$A:$B,2,FALSE())</f>
        <v>Otros servicios personales</v>
      </c>
    </row>
    <row r="112" s="38" customFormat="true" ht="63.75" hidden="false" customHeight="false" outlineLevel="0" collapsed="false">
      <c r="A112" s="31" t="n">
        <v>80111620</v>
      </c>
      <c r="B112" s="32" t="s">
        <v>100</v>
      </c>
      <c r="C112" s="33" t="n">
        <v>44203</v>
      </c>
      <c r="D112" s="14" t="n">
        <v>10</v>
      </c>
      <c r="E112" s="14" t="s">
        <v>46</v>
      </c>
      <c r="F112" s="34" t="s">
        <v>47</v>
      </c>
      <c r="G112" s="40" t="n">
        <f aca="false">3000000*10</f>
        <v>30000000</v>
      </c>
      <c r="H112" s="35" t="n">
        <f aca="false">G112</f>
        <v>30000000</v>
      </c>
      <c r="I112" s="36" t="s">
        <v>48</v>
      </c>
      <c r="J112" s="36" t="s">
        <v>49</v>
      </c>
      <c r="K112" s="6" t="s">
        <v>50</v>
      </c>
      <c r="L112" s="14" t="s">
        <v>96</v>
      </c>
      <c r="M112" s="37" t="s">
        <v>67</v>
      </c>
      <c r="N112" s="41"/>
      <c r="O112" s="2" t="str">
        <f aca="false">+VLOOKUP(M112,presu!$A:$B,2,FALSE())</f>
        <v>Otros servicios personales</v>
      </c>
    </row>
    <row r="113" s="38" customFormat="true" ht="125.25" hidden="false" customHeight="true" outlineLevel="0" collapsed="false">
      <c r="A113" s="31" t="n">
        <v>80111620</v>
      </c>
      <c r="B113" s="32" t="s">
        <v>101</v>
      </c>
      <c r="C113" s="33" t="n">
        <v>44203</v>
      </c>
      <c r="D113" s="14" t="n">
        <v>10</v>
      </c>
      <c r="E113" s="14" t="s">
        <v>46</v>
      </c>
      <c r="F113" s="34" t="s">
        <v>47</v>
      </c>
      <c r="G113" s="40" t="n">
        <f aca="false">2550000*10</f>
        <v>25500000</v>
      </c>
      <c r="H113" s="35" t="n">
        <f aca="false">G113</f>
        <v>25500000</v>
      </c>
      <c r="I113" s="36" t="s">
        <v>48</v>
      </c>
      <c r="J113" s="36" t="s">
        <v>49</v>
      </c>
      <c r="K113" s="6" t="s">
        <v>50</v>
      </c>
      <c r="L113" s="14" t="s">
        <v>96</v>
      </c>
      <c r="M113" s="37" t="s">
        <v>67</v>
      </c>
      <c r="N113" s="41"/>
      <c r="O113" s="2" t="str">
        <f aca="false">+VLOOKUP(M113,presu!$A:$B,2,FALSE())</f>
        <v>Otros servicios personales</v>
      </c>
    </row>
    <row r="114" s="38" customFormat="true" ht="63.75" hidden="false" customHeight="false" outlineLevel="0" collapsed="false">
      <c r="A114" s="31" t="n">
        <v>80111620</v>
      </c>
      <c r="B114" s="32" t="s">
        <v>102</v>
      </c>
      <c r="C114" s="33" t="n">
        <v>44203</v>
      </c>
      <c r="D114" s="14" t="n">
        <v>10</v>
      </c>
      <c r="E114" s="14" t="s">
        <v>46</v>
      </c>
      <c r="F114" s="34" t="s">
        <v>47</v>
      </c>
      <c r="G114" s="39" t="n">
        <f aca="false">1575000*10</f>
        <v>15750000</v>
      </c>
      <c r="H114" s="35" t="n">
        <f aca="false">G114</f>
        <v>15750000</v>
      </c>
      <c r="I114" s="36" t="s">
        <v>48</v>
      </c>
      <c r="J114" s="36" t="s">
        <v>49</v>
      </c>
      <c r="K114" s="6" t="s">
        <v>50</v>
      </c>
      <c r="L114" s="14" t="s">
        <v>103</v>
      </c>
      <c r="M114" s="37" t="s">
        <v>67</v>
      </c>
      <c r="N114" s="41"/>
      <c r="O114" s="2" t="str">
        <f aca="false">+VLOOKUP(M114,presu!$A:$B,2,FALSE())</f>
        <v>Otros servicios personales</v>
      </c>
    </row>
    <row r="115" s="38" customFormat="true" ht="63.75" hidden="false" customHeight="false" outlineLevel="0" collapsed="false">
      <c r="A115" s="31" t="n">
        <v>80111620</v>
      </c>
      <c r="B115" s="32" t="s">
        <v>104</v>
      </c>
      <c r="C115" s="33" t="n">
        <v>44203</v>
      </c>
      <c r="D115" s="14" t="n">
        <v>10</v>
      </c>
      <c r="E115" s="14" t="s">
        <v>46</v>
      </c>
      <c r="F115" s="34" t="s">
        <v>47</v>
      </c>
      <c r="G115" s="39" t="n">
        <f aca="false">1575000*10</f>
        <v>15750000</v>
      </c>
      <c r="H115" s="35" t="n">
        <f aca="false">G115</f>
        <v>15750000</v>
      </c>
      <c r="I115" s="36" t="s">
        <v>48</v>
      </c>
      <c r="J115" s="36" t="s">
        <v>49</v>
      </c>
      <c r="K115" s="6" t="s">
        <v>50</v>
      </c>
      <c r="L115" s="14" t="s">
        <v>103</v>
      </c>
      <c r="M115" s="37" t="s">
        <v>67</v>
      </c>
      <c r="N115" s="41"/>
      <c r="O115" s="2" t="str">
        <f aca="false">+VLOOKUP(M115,presu!$A:$B,2,FALSE())</f>
        <v>Otros servicios personales</v>
      </c>
    </row>
    <row r="116" s="38" customFormat="true" ht="63.75" hidden="false" customHeight="false" outlineLevel="0" collapsed="false">
      <c r="A116" s="31" t="n">
        <v>80111620</v>
      </c>
      <c r="B116" s="32" t="s">
        <v>104</v>
      </c>
      <c r="C116" s="33" t="n">
        <v>44203</v>
      </c>
      <c r="D116" s="14" t="n">
        <v>10</v>
      </c>
      <c r="E116" s="14" t="s">
        <v>46</v>
      </c>
      <c r="F116" s="34" t="s">
        <v>47</v>
      </c>
      <c r="G116" s="39" t="n">
        <f aca="false">1680000*10</f>
        <v>16800000</v>
      </c>
      <c r="H116" s="35" t="n">
        <f aca="false">G116</f>
        <v>16800000</v>
      </c>
      <c r="I116" s="36" t="s">
        <v>48</v>
      </c>
      <c r="J116" s="36" t="s">
        <v>49</v>
      </c>
      <c r="K116" s="6" t="s">
        <v>50</v>
      </c>
      <c r="L116" s="14" t="s">
        <v>103</v>
      </c>
      <c r="M116" s="37" t="s">
        <v>67</v>
      </c>
      <c r="N116" s="41"/>
      <c r="O116" s="2" t="str">
        <f aca="false">+VLOOKUP(M116,presu!$A:$B,2,FALSE())</f>
        <v>Otros servicios personales</v>
      </c>
    </row>
    <row r="117" s="38" customFormat="true" ht="63.75" hidden="false" customHeight="false" outlineLevel="0" collapsed="false">
      <c r="A117" s="31" t="n">
        <v>80111620</v>
      </c>
      <c r="B117" s="32" t="s">
        <v>105</v>
      </c>
      <c r="C117" s="33" t="n">
        <v>44203</v>
      </c>
      <c r="D117" s="14" t="n">
        <v>10</v>
      </c>
      <c r="E117" s="14" t="s">
        <v>46</v>
      </c>
      <c r="F117" s="34" t="s">
        <v>47</v>
      </c>
      <c r="G117" s="39" t="n">
        <f aca="false">1575000*10</f>
        <v>15750000</v>
      </c>
      <c r="H117" s="35" t="n">
        <f aca="false">G117</f>
        <v>15750000</v>
      </c>
      <c r="I117" s="36" t="s">
        <v>48</v>
      </c>
      <c r="J117" s="36" t="s">
        <v>49</v>
      </c>
      <c r="K117" s="6" t="s">
        <v>50</v>
      </c>
      <c r="L117" s="14" t="s">
        <v>103</v>
      </c>
      <c r="M117" s="37" t="s">
        <v>67</v>
      </c>
      <c r="N117" s="41"/>
      <c r="O117" s="2" t="str">
        <f aca="false">+VLOOKUP(M117,presu!$A:$B,2,FALSE())</f>
        <v>Otros servicios personales</v>
      </c>
    </row>
    <row r="118" s="38" customFormat="true" ht="63.75" hidden="false" customHeight="false" outlineLevel="0" collapsed="false">
      <c r="A118" s="31" t="n">
        <v>80111620</v>
      </c>
      <c r="B118" s="32" t="s">
        <v>106</v>
      </c>
      <c r="C118" s="33" t="n">
        <v>44203</v>
      </c>
      <c r="D118" s="14" t="n">
        <v>10</v>
      </c>
      <c r="E118" s="14" t="s">
        <v>46</v>
      </c>
      <c r="F118" s="34" t="s">
        <v>47</v>
      </c>
      <c r="G118" s="39" t="n">
        <f aca="false">1600000*10</f>
        <v>16000000</v>
      </c>
      <c r="H118" s="35" t="n">
        <f aca="false">G118</f>
        <v>16000000</v>
      </c>
      <c r="I118" s="36" t="s">
        <v>48</v>
      </c>
      <c r="J118" s="36" t="s">
        <v>49</v>
      </c>
      <c r="K118" s="6" t="s">
        <v>50</v>
      </c>
      <c r="L118" s="14" t="s">
        <v>103</v>
      </c>
      <c r="M118" s="37" t="s">
        <v>67</v>
      </c>
      <c r="N118" s="41"/>
      <c r="O118" s="2" t="str">
        <f aca="false">+VLOOKUP(M118,presu!$A:$B,2,FALSE())</f>
        <v>Otros servicios personales</v>
      </c>
    </row>
    <row r="119" s="38" customFormat="true" ht="63.75" hidden="false" customHeight="false" outlineLevel="0" collapsed="false">
      <c r="A119" s="31" t="n">
        <v>80111620</v>
      </c>
      <c r="B119" s="32" t="s">
        <v>107</v>
      </c>
      <c r="C119" s="33" t="n">
        <v>44203</v>
      </c>
      <c r="D119" s="14" t="n">
        <v>10</v>
      </c>
      <c r="E119" s="14" t="s">
        <v>46</v>
      </c>
      <c r="F119" s="34" t="s">
        <v>47</v>
      </c>
      <c r="G119" s="35" t="n">
        <f aca="false">3000000*10</f>
        <v>30000000</v>
      </c>
      <c r="H119" s="35" t="n">
        <f aca="false">G119</f>
        <v>30000000</v>
      </c>
      <c r="I119" s="36" t="s">
        <v>48</v>
      </c>
      <c r="J119" s="36" t="s">
        <v>49</v>
      </c>
      <c r="K119" s="6" t="s">
        <v>50</v>
      </c>
      <c r="L119" s="14" t="s">
        <v>103</v>
      </c>
      <c r="M119" s="37" t="s">
        <v>67</v>
      </c>
      <c r="N119" s="41"/>
      <c r="O119" s="2" t="str">
        <f aca="false">+VLOOKUP(M119,presu!$A:$B,2,FALSE())</f>
        <v>Otros servicios personales</v>
      </c>
    </row>
    <row r="120" s="38" customFormat="true" ht="76.5" hidden="false" customHeight="false" outlineLevel="0" collapsed="false">
      <c r="A120" s="31" t="n">
        <v>80111620</v>
      </c>
      <c r="B120" s="32" t="s">
        <v>108</v>
      </c>
      <c r="C120" s="33" t="n">
        <v>44203</v>
      </c>
      <c r="D120" s="14" t="n">
        <v>10</v>
      </c>
      <c r="E120" s="14" t="s">
        <v>46</v>
      </c>
      <c r="F120" s="34" t="s">
        <v>47</v>
      </c>
      <c r="G120" s="35" t="n">
        <f aca="false">1600000*10</f>
        <v>16000000</v>
      </c>
      <c r="H120" s="35" t="n">
        <f aca="false">G120</f>
        <v>16000000</v>
      </c>
      <c r="I120" s="36" t="s">
        <v>48</v>
      </c>
      <c r="J120" s="36" t="s">
        <v>49</v>
      </c>
      <c r="K120" s="6" t="s">
        <v>50</v>
      </c>
      <c r="L120" s="14" t="s">
        <v>109</v>
      </c>
      <c r="M120" s="37" t="s">
        <v>67</v>
      </c>
      <c r="N120" s="41"/>
      <c r="O120" s="2" t="str">
        <f aca="false">+VLOOKUP(M120,presu!$A:$B,2,FALSE())</f>
        <v>Otros servicios personales</v>
      </c>
    </row>
    <row r="121" s="38" customFormat="true" ht="76.5" hidden="false" customHeight="false" outlineLevel="0" collapsed="false">
      <c r="A121" s="31" t="n">
        <v>80111620</v>
      </c>
      <c r="B121" s="32" t="s">
        <v>108</v>
      </c>
      <c r="C121" s="33" t="n">
        <v>44203</v>
      </c>
      <c r="D121" s="14" t="n">
        <v>10</v>
      </c>
      <c r="E121" s="14" t="s">
        <v>46</v>
      </c>
      <c r="F121" s="34" t="s">
        <v>47</v>
      </c>
      <c r="G121" s="35" t="n">
        <f aca="false">1600000*10</f>
        <v>16000000</v>
      </c>
      <c r="H121" s="35" t="n">
        <f aca="false">G121</f>
        <v>16000000</v>
      </c>
      <c r="I121" s="36" t="s">
        <v>48</v>
      </c>
      <c r="J121" s="36" t="s">
        <v>49</v>
      </c>
      <c r="K121" s="6" t="s">
        <v>50</v>
      </c>
      <c r="L121" s="14" t="s">
        <v>109</v>
      </c>
      <c r="M121" s="37" t="s">
        <v>67</v>
      </c>
      <c r="N121" s="41"/>
      <c r="O121" s="2" t="str">
        <f aca="false">+VLOOKUP(M121,presu!$A:$B,2,FALSE())</f>
        <v>Otros servicios personales</v>
      </c>
    </row>
    <row r="122" s="38" customFormat="true" ht="76.5" hidden="false" customHeight="false" outlineLevel="0" collapsed="false">
      <c r="A122" s="31" t="n">
        <v>80111620</v>
      </c>
      <c r="B122" s="32" t="s">
        <v>108</v>
      </c>
      <c r="C122" s="33" t="n">
        <v>44203</v>
      </c>
      <c r="D122" s="14" t="n">
        <v>10</v>
      </c>
      <c r="E122" s="14" t="s">
        <v>46</v>
      </c>
      <c r="F122" s="34" t="s">
        <v>47</v>
      </c>
      <c r="G122" s="35" t="n">
        <f aca="false">1600000*10</f>
        <v>16000000</v>
      </c>
      <c r="H122" s="35" t="n">
        <f aca="false">G122</f>
        <v>16000000</v>
      </c>
      <c r="I122" s="36" t="s">
        <v>48</v>
      </c>
      <c r="J122" s="36" t="s">
        <v>49</v>
      </c>
      <c r="K122" s="6" t="s">
        <v>50</v>
      </c>
      <c r="L122" s="14" t="s">
        <v>109</v>
      </c>
      <c r="M122" s="37" t="s">
        <v>67</v>
      </c>
      <c r="N122" s="41"/>
      <c r="O122" s="2" t="str">
        <f aca="false">+VLOOKUP(M122,presu!$A:$B,2,FALSE())</f>
        <v>Otros servicios personales</v>
      </c>
    </row>
    <row r="123" s="38" customFormat="true" ht="81.75" hidden="false" customHeight="true" outlineLevel="0" collapsed="false">
      <c r="A123" s="31" t="n">
        <v>80111620</v>
      </c>
      <c r="B123" s="32" t="s">
        <v>108</v>
      </c>
      <c r="C123" s="33" t="n">
        <v>44203</v>
      </c>
      <c r="D123" s="14" t="n">
        <v>10</v>
      </c>
      <c r="E123" s="14" t="s">
        <v>46</v>
      </c>
      <c r="F123" s="34" t="s">
        <v>47</v>
      </c>
      <c r="G123" s="35" t="n">
        <f aca="false">1600000*10</f>
        <v>16000000</v>
      </c>
      <c r="H123" s="35" t="n">
        <f aca="false">G123</f>
        <v>16000000</v>
      </c>
      <c r="I123" s="36" t="s">
        <v>48</v>
      </c>
      <c r="J123" s="36" t="s">
        <v>49</v>
      </c>
      <c r="K123" s="6" t="s">
        <v>50</v>
      </c>
      <c r="L123" s="14" t="s">
        <v>109</v>
      </c>
      <c r="M123" s="37" t="s">
        <v>67</v>
      </c>
      <c r="N123" s="41"/>
      <c r="O123" s="2" t="str">
        <f aca="false">+VLOOKUP(M123,presu!$A:$B,2,FALSE())</f>
        <v>Otros servicios personales</v>
      </c>
    </row>
    <row r="124" s="38" customFormat="true" ht="114.75" hidden="false" customHeight="true" outlineLevel="0" collapsed="false">
      <c r="A124" s="31" t="n">
        <v>80111620</v>
      </c>
      <c r="B124" s="32" t="s">
        <v>108</v>
      </c>
      <c r="C124" s="33" t="n">
        <v>44203</v>
      </c>
      <c r="D124" s="14" t="n">
        <v>10</v>
      </c>
      <c r="E124" s="14" t="s">
        <v>46</v>
      </c>
      <c r="F124" s="34" t="s">
        <v>47</v>
      </c>
      <c r="G124" s="35" t="n">
        <f aca="false">1600000*10</f>
        <v>16000000</v>
      </c>
      <c r="H124" s="35" t="n">
        <f aca="false">G124</f>
        <v>16000000</v>
      </c>
      <c r="I124" s="36" t="s">
        <v>48</v>
      </c>
      <c r="J124" s="36" t="s">
        <v>49</v>
      </c>
      <c r="K124" s="6" t="s">
        <v>50</v>
      </c>
      <c r="L124" s="14" t="s">
        <v>109</v>
      </c>
      <c r="M124" s="37" t="s">
        <v>67</v>
      </c>
      <c r="N124" s="41"/>
      <c r="O124" s="2" t="str">
        <f aca="false">+VLOOKUP(M124,presu!$A:$B,2,FALSE())</f>
        <v>Otros servicios personales</v>
      </c>
    </row>
    <row r="125" s="38" customFormat="true" ht="102" hidden="false" customHeight="false" outlineLevel="0" collapsed="false">
      <c r="A125" s="31" t="n">
        <v>80111620</v>
      </c>
      <c r="B125" s="32" t="s">
        <v>110</v>
      </c>
      <c r="C125" s="33" t="n">
        <v>44203</v>
      </c>
      <c r="D125" s="14" t="n">
        <v>10</v>
      </c>
      <c r="E125" s="14" t="s">
        <v>46</v>
      </c>
      <c r="F125" s="34" t="s">
        <v>47</v>
      </c>
      <c r="G125" s="35" t="n">
        <f aca="false">1800000*10</f>
        <v>18000000</v>
      </c>
      <c r="H125" s="35" t="n">
        <f aca="false">G125</f>
        <v>18000000</v>
      </c>
      <c r="I125" s="36" t="s">
        <v>48</v>
      </c>
      <c r="J125" s="36" t="s">
        <v>49</v>
      </c>
      <c r="K125" s="6" t="s">
        <v>50</v>
      </c>
      <c r="L125" s="14" t="s">
        <v>111</v>
      </c>
      <c r="M125" s="37" t="s">
        <v>112</v>
      </c>
      <c r="N125" s="41"/>
      <c r="O125" s="2" t="str">
        <f aca="false">+VLOOKUP(M125,presu!$A:$B,2,FALSE())</f>
        <v>Gestión documental</v>
      </c>
    </row>
    <row r="126" s="38" customFormat="true" ht="102" hidden="false" customHeight="false" outlineLevel="0" collapsed="false">
      <c r="A126" s="31" t="n">
        <v>80111620</v>
      </c>
      <c r="B126" s="32" t="s">
        <v>110</v>
      </c>
      <c r="C126" s="33" t="n">
        <v>44203</v>
      </c>
      <c r="D126" s="14" t="n">
        <v>10</v>
      </c>
      <c r="E126" s="14" t="s">
        <v>46</v>
      </c>
      <c r="F126" s="34" t="s">
        <v>47</v>
      </c>
      <c r="G126" s="35" t="n">
        <f aca="false">1600000*10</f>
        <v>16000000</v>
      </c>
      <c r="H126" s="35" t="n">
        <f aca="false">G126</f>
        <v>16000000</v>
      </c>
      <c r="I126" s="36" t="s">
        <v>48</v>
      </c>
      <c r="J126" s="36" t="s">
        <v>49</v>
      </c>
      <c r="K126" s="6" t="s">
        <v>50</v>
      </c>
      <c r="L126" s="14" t="s">
        <v>111</v>
      </c>
      <c r="M126" s="37" t="s">
        <v>112</v>
      </c>
      <c r="N126" s="41"/>
      <c r="O126" s="2" t="str">
        <f aca="false">+VLOOKUP(M126,presu!$A:$B,2,FALSE())</f>
        <v>Gestión documental</v>
      </c>
    </row>
    <row r="127" s="38" customFormat="true" ht="102" hidden="false" customHeight="false" outlineLevel="0" collapsed="false">
      <c r="A127" s="31" t="n">
        <v>80111620</v>
      </c>
      <c r="B127" s="32" t="s">
        <v>110</v>
      </c>
      <c r="C127" s="33" t="n">
        <v>44203</v>
      </c>
      <c r="D127" s="14" t="n">
        <v>10</v>
      </c>
      <c r="E127" s="14" t="s">
        <v>46</v>
      </c>
      <c r="F127" s="34" t="s">
        <v>47</v>
      </c>
      <c r="G127" s="35" t="n">
        <f aca="false">1600000*10</f>
        <v>16000000</v>
      </c>
      <c r="H127" s="35" t="n">
        <f aca="false">G127</f>
        <v>16000000</v>
      </c>
      <c r="I127" s="36" t="s">
        <v>48</v>
      </c>
      <c r="J127" s="36" t="s">
        <v>49</v>
      </c>
      <c r="K127" s="6" t="s">
        <v>50</v>
      </c>
      <c r="L127" s="14" t="s">
        <v>111</v>
      </c>
      <c r="M127" s="37" t="s">
        <v>112</v>
      </c>
      <c r="N127" s="41"/>
      <c r="O127" s="2" t="str">
        <f aca="false">+VLOOKUP(M127,presu!$A:$B,2,FALSE())</f>
        <v>Gestión documental</v>
      </c>
    </row>
    <row r="128" s="38" customFormat="true" ht="102" hidden="false" customHeight="false" outlineLevel="0" collapsed="false">
      <c r="A128" s="31" t="n">
        <v>80111620</v>
      </c>
      <c r="B128" s="32" t="s">
        <v>110</v>
      </c>
      <c r="C128" s="33" t="n">
        <v>44203</v>
      </c>
      <c r="D128" s="14" t="n">
        <v>10</v>
      </c>
      <c r="E128" s="14" t="s">
        <v>46</v>
      </c>
      <c r="F128" s="34" t="s">
        <v>47</v>
      </c>
      <c r="G128" s="35" t="n">
        <f aca="false">1600000*10</f>
        <v>16000000</v>
      </c>
      <c r="H128" s="35" t="n">
        <f aca="false">G128</f>
        <v>16000000</v>
      </c>
      <c r="I128" s="36" t="s">
        <v>48</v>
      </c>
      <c r="J128" s="36" t="s">
        <v>49</v>
      </c>
      <c r="K128" s="6" t="s">
        <v>50</v>
      </c>
      <c r="L128" s="14" t="s">
        <v>111</v>
      </c>
      <c r="M128" s="37" t="s">
        <v>112</v>
      </c>
      <c r="N128" s="41"/>
      <c r="O128" s="2" t="str">
        <f aca="false">+VLOOKUP(M128,presu!$A:$B,2,FALSE())</f>
        <v>Gestión documental</v>
      </c>
    </row>
    <row r="129" s="38" customFormat="true" ht="102" hidden="false" customHeight="false" outlineLevel="0" collapsed="false">
      <c r="A129" s="31" t="n">
        <v>80111620</v>
      </c>
      <c r="B129" s="32" t="s">
        <v>110</v>
      </c>
      <c r="C129" s="33" t="n">
        <v>44203</v>
      </c>
      <c r="D129" s="14" t="n">
        <v>10</v>
      </c>
      <c r="E129" s="14" t="s">
        <v>46</v>
      </c>
      <c r="F129" s="34" t="s">
        <v>47</v>
      </c>
      <c r="G129" s="35" t="n">
        <f aca="false">1600000*10</f>
        <v>16000000</v>
      </c>
      <c r="H129" s="35" t="n">
        <f aca="false">G129</f>
        <v>16000000</v>
      </c>
      <c r="I129" s="36" t="s">
        <v>48</v>
      </c>
      <c r="J129" s="36" t="s">
        <v>49</v>
      </c>
      <c r="K129" s="6" t="s">
        <v>50</v>
      </c>
      <c r="L129" s="14" t="s">
        <v>111</v>
      </c>
      <c r="M129" s="37" t="s">
        <v>112</v>
      </c>
      <c r="N129" s="41"/>
      <c r="O129" s="2" t="str">
        <f aca="false">+VLOOKUP(M129,presu!$A:$B,2,FALSE())</f>
        <v>Gestión documental</v>
      </c>
    </row>
    <row r="130" s="38" customFormat="true" ht="63.75" hidden="false" customHeight="false" outlineLevel="0" collapsed="false">
      <c r="A130" s="31" t="n">
        <v>80111620</v>
      </c>
      <c r="B130" s="32" t="s">
        <v>113</v>
      </c>
      <c r="C130" s="33" t="n">
        <v>44203</v>
      </c>
      <c r="D130" s="14" t="n">
        <v>10</v>
      </c>
      <c r="E130" s="14" t="s">
        <v>46</v>
      </c>
      <c r="F130" s="34" t="s">
        <v>47</v>
      </c>
      <c r="G130" s="35" t="n">
        <f aca="false">2500000*10</f>
        <v>25000000</v>
      </c>
      <c r="H130" s="35" t="n">
        <f aca="false">G130</f>
        <v>25000000</v>
      </c>
      <c r="I130" s="36" t="s">
        <v>48</v>
      </c>
      <c r="J130" s="36" t="s">
        <v>49</v>
      </c>
      <c r="K130" s="6" t="s">
        <v>50</v>
      </c>
      <c r="L130" s="14" t="s">
        <v>114</v>
      </c>
      <c r="M130" s="37" t="s">
        <v>52</v>
      </c>
      <c r="N130" s="41"/>
      <c r="O130" s="2" t="str">
        <f aca="false">+VLOOKUP(M130,presu!$A:$B,2,FALSE())</f>
        <v>Honorarios</v>
      </c>
    </row>
    <row r="131" s="38" customFormat="true" ht="63.75" hidden="false" customHeight="false" outlineLevel="0" collapsed="false">
      <c r="A131" s="31" t="n">
        <v>80111620</v>
      </c>
      <c r="B131" s="32" t="s">
        <v>115</v>
      </c>
      <c r="C131" s="33" t="n">
        <v>44203</v>
      </c>
      <c r="D131" s="14" t="n">
        <v>10</v>
      </c>
      <c r="E131" s="14" t="s">
        <v>46</v>
      </c>
      <c r="F131" s="34" t="s">
        <v>47</v>
      </c>
      <c r="G131" s="35" t="n">
        <f aca="false">1600000*10</f>
        <v>16000000</v>
      </c>
      <c r="H131" s="35" t="n">
        <f aca="false">G131</f>
        <v>16000000</v>
      </c>
      <c r="I131" s="36" t="s">
        <v>48</v>
      </c>
      <c r="J131" s="36" t="s">
        <v>49</v>
      </c>
      <c r="K131" s="6" t="s">
        <v>50</v>
      </c>
      <c r="L131" s="14" t="s">
        <v>114</v>
      </c>
      <c r="M131" s="37" t="s">
        <v>67</v>
      </c>
      <c r="N131" s="41"/>
      <c r="O131" s="2" t="str">
        <f aca="false">+VLOOKUP(M131,presu!$A:$B,2,FALSE())</f>
        <v>Otros servicios personales</v>
      </c>
    </row>
    <row r="132" s="38" customFormat="true" ht="63.75" hidden="false" customHeight="false" outlineLevel="0" collapsed="false">
      <c r="A132" s="31" t="n">
        <v>80111620</v>
      </c>
      <c r="B132" s="32" t="s">
        <v>115</v>
      </c>
      <c r="C132" s="33" t="n">
        <v>44203</v>
      </c>
      <c r="D132" s="14" t="n">
        <v>10</v>
      </c>
      <c r="E132" s="14" t="s">
        <v>46</v>
      </c>
      <c r="F132" s="34" t="s">
        <v>47</v>
      </c>
      <c r="G132" s="35" t="n">
        <f aca="false">1600000*10</f>
        <v>16000000</v>
      </c>
      <c r="H132" s="35" t="n">
        <f aca="false">G132</f>
        <v>16000000</v>
      </c>
      <c r="I132" s="36" t="s">
        <v>48</v>
      </c>
      <c r="J132" s="36" t="s">
        <v>49</v>
      </c>
      <c r="K132" s="6" t="s">
        <v>50</v>
      </c>
      <c r="L132" s="14" t="s">
        <v>114</v>
      </c>
      <c r="M132" s="37" t="s">
        <v>67</v>
      </c>
      <c r="N132" s="41"/>
      <c r="O132" s="2" t="str">
        <f aca="false">+VLOOKUP(M132,presu!$A:$B,2,FALSE())</f>
        <v>Otros servicios personales</v>
      </c>
    </row>
    <row r="133" s="38" customFormat="true" ht="63.75" hidden="false" customHeight="false" outlineLevel="0" collapsed="false">
      <c r="A133" s="31" t="n">
        <v>80111620</v>
      </c>
      <c r="B133" s="32" t="s">
        <v>115</v>
      </c>
      <c r="C133" s="33" t="n">
        <v>44203</v>
      </c>
      <c r="D133" s="14" t="n">
        <v>10</v>
      </c>
      <c r="E133" s="14" t="s">
        <v>46</v>
      </c>
      <c r="F133" s="34" t="s">
        <v>47</v>
      </c>
      <c r="G133" s="35" t="n">
        <f aca="false">1600000*10</f>
        <v>16000000</v>
      </c>
      <c r="H133" s="35" t="n">
        <f aca="false">G133</f>
        <v>16000000</v>
      </c>
      <c r="I133" s="36" t="s">
        <v>48</v>
      </c>
      <c r="J133" s="36" t="s">
        <v>49</v>
      </c>
      <c r="K133" s="6" t="s">
        <v>50</v>
      </c>
      <c r="L133" s="14" t="s">
        <v>114</v>
      </c>
      <c r="M133" s="37" t="s">
        <v>67</v>
      </c>
      <c r="N133" s="41"/>
      <c r="O133" s="2" t="str">
        <f aca="false">+VLOOKUP(M133,presu!$A:$B,2,FALSE())</f>
        <v>Otros servicios personales</v>
      </c>
    </row>
    <row r="134" s="38" customFormat="true" ht="63.75" hidden="false" customHeight="false" outlineLevel="0" collapsed="false">
      <c r="A134" s="31" t="n">
        <v>80111620</v>
      </c>
      <c r="B134" s="32" t="s">
        <v>116</v>
      </c>
      <c r="C134" s="33" t="n">
        <v>44203</v>
      </c>
      <c r="D134" s="14" t="n">
        <v>10</v>
      </c>
      <c r="E134" s="14" t="s">
        <v>46</v>
      </c>
      <c r="F134" s="34" t="s">
        <v>47</v>
      </c>
      <c r="G134" s="35" t="n">
        <f aca="false">1600000*10</f>
        <v>16000000</v>
      </c>
      <c r="H134" s="35" t="n">
        <f aca="false">G134</f>
        <v>16000000</v>
      </c>
      <c r="I134" s="36" t="s">
        <v>48</v>
      </c>
      <c r="J134" s="36" t="s">
        <v>49</v>
      </c>
      <c r="K134" s="6" t="s">
        <v>50</v>
      </c>
      <c r="L134" s="14" t="s">
        <v>114</v>
      </c>
      <c r="M134" s="37" t="s">
        <v>67</v>
      </c>
      <c r="N134" s="41"/>
      <c r="O134" s="2" t="str">
        <f aca="false">+VLOOKUP(M134,presu!$A:$B,2,FALSE())</f>
        <v>Otros servicios personales</v>
      </c>
    </row>
    <row r="135" s="38" customFormat="true" ht="63.75" hidden="false" customHeight="false" outlineLevel="0" collapsed="false">
      <c r="A135" s="31" t="n">
        <v>80111620</v>
      </c>
      <c r="B135" s="32" t="s">
        <v>116</v>
      </c>
      <c r="C135" s="33" t="n">
        <v>44203</v>
      </c>
      <c r="D135" s="14" t="n">
        <v>10</v>
      </c>
      <c r="E135" s="14" t="s">
        <v>46</v>
      </c>
      <c r="F135" s="34" t="s">
        <v>47</v>
      </c>
      <c r="G135" s="35" t="n">
        <f aca="false">1600000*10</f>
        <v>16000000</v>
      </c>
      <c r="H135" s="35" t="n">
        <f aca="false">G135</f>
        <v>16000000</v>
      </c>
      <c r="I135" s="36" t="s">
        <v>48</v>
      </c>
      <c r="J135" s="36" t="s">
        <v>49</v>
      </c>
      <c r="K135" s="6" t="s">
        <v>50</v>
      </c>
      <c r="L135" s="14" t="s">
        <v>114</v>
      </c>
      <c r="M135" s="37" t="s">
        <v>67</v>
      </c>
      <c r="N135" s="41"/>
      <c r="O135" s="2" t="str">
        <f aca="false">+VLOOKUP(M135,presu!$A:$B,2,FALSE())</f>
        <v>Otros servicios personales</v>
      </c>
    </row>
    <row r="136" s="38" customFormat="true" ht="63.75" hidden="false" customHeight="false" outlineLevel="0" collapsed="false">
      <c r="A136" s="31" t="n">
        <v>80111620</v>
      </c>
      <c r="B136" s="32" t="s">
        <v>116</v>
      </c>
      <c r="C136" s="33" t="n">
        <v>44203</v>
      </c>
      <c r="D136" s="14" t="n">
        <v>10</v>
      </c>
      <c r="E136" s="14" t="s">
        <v>46</v>
      </c>
      <c r="F136" s="34" t="s">
        <v>47</v>
      </c>
      <c r="G136" s="35" t="n">
        <f aca="false">1600000*10</f>
        <v>16000000</v>
      </c>
      <c r="H136" s="35" t="n">
        <f aca="false">G136</f>
        <v>16000000</v>
      </c>
      <c r="I136" s="36" t="s">
        <v>48</v>
      </c>
      <c r="J136" s="36" t="s">
        <v>49</v>
      </c>
      <c r="K136" s="6" t="s">
        <v>50</v>
      </c>
      <c r="L136" s="14" t="s">
        <v>114</v>
      </c>
      <c r="M136" s="37" t="s">
        <v>67</v>
      </c>
      <c r="N136" s="41"/>
      <c r="O136" s="2" t="str">
        <f aca="false">+VLOOKUP(M136,presu!$A:$B,2,FALSE())</f>
        <v>Otros servicios personales</v>
      </c>
    </row>
    <row r="137" s="38" customFormat="true" ht="63.75" hidden="false" customHeight="false" outlineLevel="0" collapsed="false">
      <c r="A137" s="31" t="n">
        <v>80111620</v>
      </c>
      <c r="B137" s="32" t="s">
        <v>116</v>
      </c>
      <c r="C137" s="33" t="n">
        <v>44203</v>
      </c>
      <c r="D137" s="14" t="n">
        <v>10</v>
      </c>
      <c r="E137" s="14" t="s">
        <v>46</v>
      </c>
      <c r="F137" s="34" t="s">
        <v>47</v>
      </c>
      <c r="G137" s="35" t="n">
        <f aca="false">1600000*10</f>
        <v>16000000</v>
      </c>
      <c r="H137" s="35" t="n">
        <f aca="false">G137</f>
        <v>16000000</v>
      </c>
      <c r="I137" s="36" t="s">
        <v>48</v>
      </c>
      <c r="J137" s="36" t="s">
        <v>49</v>
      </c>
      <c r="K137" s="6" t="s">
        <v>50</v>
      </c>
      <c r="L137" s="14" t="s">
        <v>114</v>
      </c>
      <c r="M137" s="37" t="s">
        <v>67</v>
      </c>
      <c r="N137" s="41"/>
      <c r="O137" s="2" t="str">
        <f aca="false">+VLOOKUP(M137,presu!$A:$B,2,FALSE())</f>
        <v>Otros servicios personales</v>
      </c>
    </row>
    <row r="138" s="38" customFormat="true" ht="63.75" hidden="false" customHeight="false" outlineLevel="0" collapsed="false">
      <c r="A138" s="31" t="n">
        <v>80111620</v>
      </c>
      <c r="B138" s="32" t="s">
        <v>116</v>
      </c>
      <c r="C138" s="33" t="n">
        <v>44203</v>
      </c>
      <c r="D138" s="14" t="n">
        <v>10</v>
      </c>
      <c r="E138" s="14" t="s">
        <v>46</v>
      </c>
      <c r="F138" s="34" t="s">
        <v>47</v>
      </c>
      <c r="G138" s="35" t="n">
        <f aca="false">1600000*10</f>
        <v>16000000</v>
      </c>
      <c r="H138" s="35" t="n">
        <f aca="false">G138</f>
        <v>16000000</v>
      </c>
      <c r="I138" s="36" t="s">
        <v>48</v>
      </c>
      <c r="J138" s="36" t="s">
        <v>49</v>
      </c>
      <c r="K138" s="6" t="s">
        <v>50</v>
      </c>
      <c r="L138" s="14" t="s">
        <v>114</v>
      </c>
      <c r="M138" s="37" t="s">
        <v>117</v>
      </c>
      <c r="N138" s="41"/>
      <c r="O138" s="2" t="str">
        <f aca="false">+VLOOKUP(M138,presu!$A:$B,2,FALSE())</f>
        <v>Aseo</v>
      </c>
    </row>
    <row r="139" s="38" customFormat="true" ht="63.75" hidden="false" customHeight="false" outlineLevel="0" collapsed="false">
      <c r="A139" s="31" t="n">
        <v>80111620</v>
      </c>
      <c r="B139" s="32" t="s">
        <v>116</v>
      </c>
      <c r="C139" s="33" t="n">
        <v>44203</v>
      </c>
      <c r="D139" s="14" t="n">
        <v>10</v>
      </c>
      <c r="E139" s="14" t="s">
        <v>46</v>
      </c>
      <c r="F139" s="34" t="s">
        <v>47</v>
      </c>
      <c r="G139" s="35" t="n">
        <f aca="false">1600000*10</f>
        <v>16000000</v>
      </c>
      <c r="H139" s="35" t="n">
        <f aca="false">G139</f>
        <v>16000000</v>
      </c>
      <c r="I139" s="36" t="s">
        <v>48</v>
      </c>
      <c r="J139" s="36" t="s">
        <v>49</v>
      </c>
      <c r="K139" s="6" t="s">
        <v>50</v>
      </c>
      <c r="L139" s="14" t="s">
        <v>114</v>
      </c>
      <c r="M139" s="37" t="s">
        <v>117</v>
      </c>
      <c r="N139" s="41"/>
      <c r="O139" s="2" t="str">
        <f aca="false">+VLOOKUP(M139,presu!$A:$B,2,FALSE())</f>
        <v>Aseo</v>
      </c>
    </row>
    <row r="140" s="38" customFormat="true" ht="63.75" hidden="false" customHeight="false" outlineLevel="0" collapsed="false">
      <c r="A140" s="31" t="n">
        <v>80111620</v>
      </c>
      <c r="B140" s="32" t="s">
        <v>116</v>
      </c>
      <c r="C140" s="33" t="n">
        <v>44203</v>
      </c>
      <c r="D140" s="14" t="n">
        <v>10</v>
      </c>
      <c r="E140" s="14" t="s">
        <v>46</v>
      </c>
      <c r="F140" s="34" t="s">
        <v>47</v>
      </c>
      <c r="G140" s="35" t="n">
        <f aca="false">1600000*10</f>
        <v>16000000</v>
      </c>
      <c r="H140" s="35" t="n">
        <f aca="false">G140</f>
        <v>16000000</v>
      </c>
      <c r="I140" s="36" t="s">
        <v>48</v>
      </c>
      <c r="J140" s="36" t="s">
        <v>49</v>
      </c>
      <c r="K140" s="6" t="s">
        <v>50</v>
      </c>
      <c r="L140" s="14" t="s">
        <v>114</v>
      </c>
      <c r="M140" s="37" t="s">
        <v>117</v>
      </c>
      <c r="N140" s="41"/>
      <c r="O140" s="2" t="str">
        <f aca="false">+VLOOKUP(M140,presu!$A:$B,2,FALSE())</f>
        <v>Aseo</v>
      </c>
    </row>
    <row r="141" s="38" customFormat="true" ht="76.5" hidden="false" customHeight="false" outlineLevel="0" collapsed="false">
      <c r="A141" s="31" t="n">
        <v>80111620</v>
      </c>
      <c r="B141" s="32" t="s">
        <v>118</v>
      </c>
      <c r="C141" s="33" t="n">
        <v>44203</v>
      </c>
      <c r="D141" s="14" t="n">
        <v>10</v>
      </c>
      <c r="E141" s="14" t="s">
        <v>46</v>
      </c>
      <c r="F141" s="34" t="s">
        <v>47</v>
      </c>
      <c r="G141" s="39" t="n">
        <f aca="false">3150000*10</f>
        <v>31500000</v>
      </c>
      <c r="H141" s="35" t="n">
        <f aca="false">G141</f>
        <v>31500000</v>
      </c>
      <c r="I141" s="36" t="s">
        <v>48</v>
      </c>
      <c r="J141" s="36" t="s">
        <v>49</v>
      </c>
      <c r="K141" s="6" t="s">
        <v>50</v>
      </c>
      <c r="L141" s="14" t="s">
        <v>119</v>
      </c>
      <c r="M141" s="37" t="s">
        <v>52</v>
      </c>
      <c r="N141" s="41"/>
      <c r="O141" s="2" t="str">
        <f aca="false">+VLOOKUP(M141,presu!$A:$B,2,FALSE())</f>
        <v>Honorarios</v>
      </c>
    </row>
    <row r="142" s="38" customFormat="true" ht="76.5" hidden="false" customHeight="false" outlineLevel="0" collapsed="false">
      <c r="A142" s="31" t="n">
        <v>80111620</v>
      </c>
      <c r="B142" s="32" t="s">
        <v>118</v>
      </c>
      <c r="C142" s="33" t="n">
        <v>44203</v>
      </c>
      <c r="D142" s="14" t="n">
        <v>10</v>
      </c>
      <c r="E142" s="14" t="s">
        <v>46</v>
      </c>
      <c r="F142" s="34" t="s">
        <v>47</v>
      </c>
      <c r="G142" s="39" t="n">
        <f aca="false">3150000*10</f>
        <v>31500000</v>
      </c>
      <c r="H142" s="35" t="n">
        <f aca="false">G142</f>
        <v>31500000</v>
      </c>
      <c r="I142" s="36" t="s">
        <v>48</v>
      </c>
      <c r="J142" s="36" t="s">
        <v>49</v>
      </c>
      <c r="K142" s="6" t="s">
        <v>50</v>
      </c>
      <c r="L142" s="14" t="s">
        <v>119</v>
      </c>
      <c r="M142" s="37" t="s">
        <v>52</v>
      </c>
      <c r="N142" s="41"/>
      <c r="O142" s="2" t="str">
        <f aca="false">+VLOOKUP(M142,presu!$A:$B,2,FALSE())</f>
        <v>Honorarios</v>
      </c>
    </row>
    <row r="143" s="38" customFormat="true" ht="76.5" hidden="false" customHeight="false" outlineLevel="0" collapsed="false">
      <c r="A143" s="31" t="n">
        <v>80111620</v>
      </c>
      <c r="B143" s="32" t="s">
        <v>118</v>
      </c>
      <c r="C143" s="33" t="n">
        <v>44203</v>
      </c>
      <c r="D143" s="14" t="n">
        <v>10</v>
      </c>
      <c r="E143" s="14" t="s">
        <v>46</v>
      </c>
      <c r="F143" s="34" t="s">
        <v>47</v>
      </c>
      <c r="G143" s="39" t="n">
        <f aca="false">3150000*10</f>
        <v>31500000</v>
      </c>
      <c r="H143" s="35" t="n">
        <f aca="false">G143</f>
        <v>31500000</v>
      </c>
      <c r="I143" s="36" t="s">
        <v>48</v>
      </c>
      <c r="J143" s="36" t="s">
        <v>49</v>
      </c>
      <c r="K143" s="6" t="s">
        <v>50</v>
      </c>
      <c r="L143" s="14" t="s">
        <v>119</v>
      </c>
      <c r="M143" s="37" t="s">
        <v>52</v>
      </c>
      <c r="N143" s="41"/>
      <c r="O143" s="2" t="str">
        <f aca="false">+VLOOKUP(M143,presu!$A:$B,2,FALSE())</f>
        <v>Honorarios</v>
      </c>
    </row>
    <row r="144" s="38" customFormat="true" ht="63.75" hidden="false" customHeight="false" outlineLevel="0" collapsed="false">
      <c r="A144" s="31" t="n">
        <v>80111620</v>
      </c>
      <c r="B144" s="32" t="s">
        <v>120</v>
      </c>
      <c r="C144" s="33" t="n">
        <v>44203</v>
      </c>
      <c r="D144" s="14" t="n">
        <v>10</v>
      </c>
      <c r="E144" s="14" t="s">
        <v>46</v>
      </c>
      <c r="F144" s="34" t="s">
        <v>47</v>
      </c>
      <c r="G144" s="39" t="n">
        <f aca="false">5355000*10</f>
        <v>53550000</v>
      </c>
      <c r="H144" s="35" t="n">
        <f aca="false">G144</f>
        <v>53550000</v>
      </c>
      <c r="I144" s="36" t="s">
        <v>48</v>
      </c>
      <c r="J144" s="36" t="s">
        <v>49</v>
      </c>
      <c r="K144" s="6" t="s">
        <v>50</v>
      </c>
      <c r="L144" s="14" t="s">
        <v>119</v>
      </c>
      <c r="M144" s="37" t="s">
        <v>52</v>
      </c>
      <c r="N144" s="41"/>
      <c r="O144" s="2" t="str">
        <f aca="false">+VLOOKUP(M144,presu!$A:$B,2,FALSE())</f>
        <v>Honorarios</v>
      </c>
    </row>
    <row r="145" s="38" customFormat="true" ht="93.75" hidden="false" customHeight="true" outlineLevel="0" collapsed="false">
      <c r="A145" s="31" t="n">
        <v>80111620</v>
      </c>
      <c r="B145" s="32" t="s">
        <v>121</v>
      </c>
      <c r="C145" s="33" t="n">
        <v>44203</v>
      </c>
      <c r="D145" s="14" t="n">
        <v>10</v>
      </c>
      <c r="E145" s="14" t="s">
        <v>46</v>
      </c>
      <c r="F145" s="44" t="s">
        <v>47</v>
      </c>
      <c r="G145" s="35" t="n">
        <f aca="false">2500000*10</f>
        <v>25000000</v>
      </c>
      <c r="H145" s="35" t="n">
        <f aca="false">G145</f>
        <v>25000000</v>
      </c>
      <c r="I145" s="36" t="s">
        <v>48</v>
      </c>
      <c r="J145" s="36" t="s">
        <v>49</v>
      </c>
      <c r="K145" s="6" t="s">
        <v>50</v>
      </c>
      <c r="L145" s="14" t="s">
        <v>122</v>
      </c>
      <c r="M145" s="37" t="s">
        <v>52</v>
      </c>
      <c r="N145" s="41"/>
      <c r="O145" s="2" t="str">
        <f aca="false">+VLOOKUP(M145,presu!$A:$B,2,FALSE())</f>
        <v>Honorarios</v>
      </c>
    </row>
    <row r="146" s="38" customFormat="true" ht="76.5" hidden="false" customHeight="true" outlineLevel="0" collapsed="false">
      <c r="A146" s="31" t="n">
        <v>80111620</v>
      </c>
      <c r="B146" s="32" t="s">
        <v>123</v>
      </c>
      <c r="C146" s="33" t="n">
        <v>44203</v>
      </c>
      <c r="D146" s="14" t="n">
        <v>10</v>
      </c>
      <c r="E146" s="14" t="s">
        <v>46</v>
      </c>
      <c r="F146" s="44" t="s">
        <v>47</v>
      </c>
      <c r="G146" s="35" t="n">
        <f aca="false">1600000*10</f>
        <v>16000000</v>
      </c>
      <c r="H146" s="35" t="n">
        <f aca="false">G146</f>
        <v>16000000</v>
      </c>
      <c r="I146" s="36" t="s">
        <v>48</v>
      </c>
      <c r="J146" s="36" t="s">
        <v>49</v>
      </c>
      <c r="K146" s="6" t="s">
        <v>50</v>
      </c>
      <c r="L146" s="14" t="s">
        <v>122</v>
      </c>
      <c r="M146" s="37" t="s">
        <v>67</v>
      </c>
      <c r="N146" s="41"/>
      <c r="O146" s="2" t="str">
        <f aca="false">+VLOOKUP(M146,presu!$A:$B,2,FALSE())</f>
        <v>Otros servicios personales</v>
      </c>
    </row>
    <row r="147" s="38" customFormat="true" ht="76.5" hidden="false" customHeight="true" outlineLevel="0" collapsed="false">
      <c r="A147" s="31" t="n">
        <v>80111620</v>
      </c>
      <c r="B147" s="32" t="s">
        <v>124</v>
      </c>
      <c r="C147" s="33" t="n">
        <v>44203</v>
      </c>
      <c r="D147" s="14" t="n">
        <v>10</v>
      </c>
      <c r="E147" s="14" t="s">
        <v>46</v>
      </c>
      <c r="F147" s="44" t="s">
        <v>47</v>
      </c>
      <c r="G147" s="35" t="n">
        <f aca="false">2000000*10</f>
        <v>20000000</v>
      </c>
      <c r="H147" s="35" t="n">
        <f aca="false">G147</f>
        <v>20000000</v>
      </c>
      <c r="I147" s="36" t="s">
        <v>48</v>
      </c>
      <c r="J147" s="36" t="s">
        <v>49</v>
      </c>
      <c r="K147" s="6" t="s">
        <v>50</v>
      </c>
      <c r="L147" s="14" t="s">
        <v>125</v>
      </c>
      <c r="M147" s="37" t="s">
        <v>52</v>
      </c>
      <c r="N147" s="41"/>
      <c r="O147" s="2" t="str">
        <f aca="false">+VLOOKUP(M147,presu!$A:$B,2,FALSE())</f>
        <v>Honorarios</v>
      </c>
    </row>
    <row r="148" s="38" customFormat="true" ht="63.75" hidden="false" customHeight="false" outlineLevel="0" collapsed="false">
      <c r="A148" s="31" t="n">
        <v>80111620</v>
      </c>
      <c r="B148" s="32" t="s">
        <v>126</v>
      </c>
      <c r="C148" s="33" t="n">
        <v>44203</v>
      </c>
      <c r="D148" s="14" t="n">
        <v>10</v>
      </c>
      <c r="E148" s="14" t="s">
        <v>46</v>
      </c>
      <c r="F148" s="44" t="s">
        <v>47</v>
      </c>
      <c r="G148" s="35" t="n">
        <f aca="false">2000000*10</f>
        <v>20000000</v>
      </c>
      <c r="H148" s="35" t="n">
        <f aca="false">G148</f>
        <v>20000000</v>
      </c>
      <c r="I148" s="36" t="s">
        <v>48</v>
      </c>
      <c r="J148" s="36" t="s">
        <v>49</v>
      </c>
      <c r="K148" s="6" t="s">
        <v>50</v>
      </c>
      <c r="L148" s="14" t="s">
        <v>125</v>
      </c>
      <c r="M148" s="37" t="s">
        <v>52</v>
      </c>
      <c r="N148" s="41"/>
      <c r="O148" s="2" t="str">
        <f aca="false">+VLOOKUP(M148,presu!$A:$B,2,FALSE())</f>
        <v>Honorarios</v>
      </c>
    </row>
    <row r="149" s="38" customFormat="true" ht="63.75" hidden="false" customHeight="false" outlineLevel="0" collapsed="false">
      <c r="A149" s="31" t="n">
        <v>80111620</v>
      </c>
      <c r="B149" s="32" t="s">
        <v>127</v>
      </c>
      <c r="C149" s="33" t="n">
        <v>44203</v>
      </c>
      <c r="D149" s="14" t="n">
        <v>10</v>
      </c>
      <c r="E149" s="14" t="s">
        <v>46</v>
      </c>
      <c r="F149" s="44" t="s">
        <v>47</v>
      </c>
      <c r="G149" s="35" t="n">
        <f aca="false">1600000*10</f>
        <v>16000000</v>
      </c>
      <c r="H149" s="35" t="n">
        <f aca="false">G149</f>
        <v>16000000</v>
      </c>
      <c r="I149" s="36" t="s">
        <v>48</v>
      </c>
      <c r="J149" s="36" t="s">
        <v>49</v>
      </c>
      <c r="K149" s="6" t="s">
        <v>50</v>
      </c>
      <c r="L149" s="14" t="s">
        <v>128</v>
      </c>
      <c r="M149" s="37" t="s">
        <v>67</v>
      </c>
      <c r="N149" s="41"/>
      <c r="O149" s="2" t="str">
        <f aca="false">+VLOOKUP(M149,presu!$A:$B,2,FALSE())</f>
        <v>Otros servicios personales</v>
      </c>
    </row>
    <row r="150" s="38" customFormat="true" ht="63.75" hidden="false" customHeight="false" outlineLevel="0" collapsed="false">
      <c r="A150" s="31" t="n">
        <v>80111620</v>
      </c>
      <c r="B150" s="32" t="s">
        <v>129</v>
      </c>
      <c r="C150" s="33" t="n">
        <v>44203</v>
      </c>
      <c r="D150" s="14" t="n">
        <v>10</v>
      </c>
      <c r="E150" s="14" t="s">
        <v>46</v>
      </c>
      <c r="F150" s="44" t="s">
        <v>47</v>
      </c>
      <c r="G150" s="35" t="n">
        <f aca="false">1600000*10</f>
        <v>16000000</v>
      </c>
      <c r="H150" s="35" t="n">
        <f aca="false">G150</f>
        <v>16000000</v>
      </c>
      <c r="I150" s="36" t="s">
        <v>48</v>
      </c>
      <c r="J150" s="36" t="s">
        <v>49</v>
      </c>
      <c r="K150" s="6" t="s">
        <v>50</v>
      </c>
      <c r="L150" s="14" t="s">
        <v>130</v>
      </c>
      <c r="M150" s="37" t="s">
        <v>67</v>
      </c>
      <c r="N150" s="41"/>
      <c r="O150" s="2" t="str">
        <f aca="false">+VLOOKUP(M150,presu!$A:$B,2,FALSE())</f>
        <v>Otros servicios personales</v>
      </c>
    </row>
    <row r="151" s="38" customFormat="true" ht="63.75" hidden="false" customHeight="false" outlineLevel="0" collapsed="false">
      <c r="A151" s="31" t="n">
        <v>80111620</v>
      </c>
      <c r="B151" s="32" t="s">
        <v>129</v>
      </c>
      <c r="C151" s="33" t="n">
        <v>44203</v>
      </c>
      <c r="D151" s="14" t="n">
        <v>10</v>
      </c>
      <c r="E151" s="14" t="s">
        <v>46</v>
      </c>
      <c r="F151" s="44" t="s">
        <v>47</v>
      </c>
      <c r="G151" s="35" t="n">
        <f aca="false">1600000*10</f>
        <v>16000000</v>
      </c>
      <c r="H151" s="35" t="n">
        <f aca="false">G151</f>
        <v>16000000</v>
      </c>
      <c r="I151" s="36" t="s">
        <v>48</v>
      </c>
      <c r="J151" s="36" t="s">
        <v>49</v>
      </c>
      <c r="K151" s="6" t="s">
        <v>50</v>
      </c>
      <c r="L151" s="14" t="s">
        <v>130</v>
      </c>
      <c r="M151" s="37" t="s">
        <v>67</v>
      </c>
      <c r="N151" s="41"/>
      <c r="O151" s="2" t="str">
        <f aca="false">+VLOOKUP(M151,presu!$A:$B,2,FALSE())</f>
        <v>Otros servicios personales</v>
      </c>
    </row>
    <row r="152" s="38" customFormat="true" ht="71.25" hidden="false" customHeight="true" outlineLevel="0" collapsed="false">
      <c r="A152" s="31" t="n">
        <v>80111620</v>
      </c>
      <c r="B152" s="32" t="s">
        <v>131</v>
      </c>
      <c r="C152" s="33" t="n">
        <v>44203</v>
      </c>
      <c r="D152" s="14" t="n">
        <v>10</v>
      </c>
      <c r="E152" s="14" t="s">
        <v>46</v>
      </c>
      <c r="F152" s="44" t="s">
        <v>47</v>
      </c>
      <c r="G152" s="39" t="n">
        <f aca="false">2750000*10</f>
        <v>27500000</v>
      </c>
      <c r="H152" s="35" t="n">
        <f aca="false">G152</f>
        <v>27500000</v>
      </c>
      <c r="I152" s="36" t="s">
        <v>48</v>
      </c>
      <c r="J152" s="36" t="s">
        <v>49</v>
      </c>
      <c r="K152" s="6" t="s">
        <v>50</v>
      </c>
      <c r="L152" s="14" t="s">
        <v>132</v>
      </c>
      <c r="M152" s="37" t="s">
        <v>67</v>
      </c>
      <c r="N152" s="41"/>
      <c r="O152" s="2" t="str">
        <f aca="false">+VLOOKUP(M152,presu!$A:$B,2,FALSE())</f>
        <v>Otros servicios personales</v>
      </c>
    </row>
    <row r="153" s="38" customFormat="true" ht="63.75" hidden="false" customHeight="false" outlineLevel="0" collapsed="false">
      <c r="A153" s="31" t="n">
        <v>80111620</v>
      </c>
      <c r="B153" s="32" t="s">
        <v>133</v>
      </c>
      <c r="C153" s="33" t="n">
        <v>44203</v>
      </c>
      <c r="D153" s="14" t="n">
        <v>10</v>
      </c>
      <c r="E153" s="14" t="s">
        <v>46</v>
      </c>
      <c r="F153" s="44" t="s">
        <v>47</v>
      </c>
      <c r="G153" s="39" t="n">
        <f aca="false">1800000*10</f>
        <v>18000000</v>
      </c>
      <c r="H153" s="35" t="n">
        <f aca="false">G153</f>
        <v>18000000</v>
      </c>
      <c r="I153" s="36" t="s">
        <v>48</v>
      </c>
      <c r="J153" s="36" t="s">
        <v>49</v>
      </c>
      <c r="K153" s="6" t="s">
        <v>50</v>
      </c>
      <c r="L153" s="14" t="s">
        <v>132</v>
      </c>
      <c r="M153" s="37" t="s">
        <v>67</v>
      </c>
      <c r="N153" s="41"/>
      <c r="O153" s="2" t="str">
        <f aca="false">+VLOOKUP(M153,presu!$A:$B,2,FALSE())</f>
        <v>Otros servicios personales</v>
      </c>
    </row>
    <row r="154" s="38" customFormat="true" ht="89.25" hidden="false" customHeight="false" outlineLevel="0" collapsed="false">
      <c r="A154" s="31" t="n">
        <v>80111620</v>
      </c>
      <c r="B154" s="32" t="s">
        <v>134</v>
      </c>
      <c r="C154" s="33" t="n">
        <v>44203</v>
      </c>
      <c r="D154" s="14" t="n">
        <v>10</v>
      </c>
      <c r="E154" s="14" t="s">
        <v>46</v>
      </c>
      <c r="F154" s="44" t="s">
        <v>47</v>
      </c>
      <c r="G154" s="39" t="n">
        <f aca="false">2400000*10</f>
        <v>24000000</v>
      </c>
      <c r="H154" s="35" t="n">
        <f aca="false">G154</f>
        <v>24000000</v>
      </c>
      <c r="I154" s="36" t="s">
        <v>48</v>
      </c>
      <c r="J154" s="36" t="s">
        <v>49</v>
      </c>
      <c r="K154" s="6" t="s">
        <v>50</v>
      </c>
      <c r="L154" s="14" t="s">
        <v>132</v>
      </c>
      <c r="M154" s="37" t="s">
        <v>67</v>
      </c>
      <c r="N154" s="41"/>
      <c r="O154" s="2" t="str">
        <f aca="false">+VLOOKUP(M154,presu!$A:$B,2,FALSE())</f>
        <v>Otros servicios personales</v>
      </c>
    </row>
    <row r="155" s="38" customFormat="true" ht="63.75" hidden="false" customHeight="false" outlineLevel="0" collapsed="false">
      <c r="A155" s="31" t="n">
        <v>80111620</v>
      </c>
      <c r="B155" s="32" t="s">
        <v>135</v>
      </c>
      <c r="C155" s="33" t="n">
        <v>44203</v>
      </c>
      <c r="D155" s="14" t="n">
        <v>10</v>
      </c>
      <c r="E155" s="14" t="s">
        <v>46</v>
      </c>
      <c r="F155" s="44" t="s">
        <v>47</v>
      </c>
      <c r="G155" s="39" t="n">
        <f aca="false">3000000*10</f>
        <v>30000000</v>
      </c>
      <c r="H155" s="35" t="n">
        <f aca="false">G155</f>
        <v>30000000</v>
      </c>
      <c r="I155" s="36" t="s">
        <v>48</v>
      </c>
      <c r="J155" s="36" t="s">
        <v>49</v>
      </c>
      <c r="K155" s="6" t="s">
        <v>50</v>
      </c>
      <c r="L155" s="14" t="s">
        <v>132</v>
      </c>
      <c r="M155" s="37" t="s">
        <v>67</v>
      </c>
      <c r="N155" s="41"/>
      <c r="O155" s="2" t="str">
        <f aca="false">+VLOOKUP(M155,presu!$A:$B,2,FALSE())</f>
        <v>Otros servicios personales</v>
      </c>
    </row>
    <row r="156" s="38" customFormat="true" ht="76.5" hidden="false" customHeight="false" outlineLevel="0" collapsed="false">
      <c r="A156" s="31" t="n">
        <v>80111620</v>
      </c>
      <c r="B156" s="32" t="s">
        <v>136</v>
      </c>
      <c r="C156" s="33" t="n">
        <v>44203</v>
      </c>
      <c r="D156" s="14" t="n">
        <v>10</v>
      </c>
      <c r="E156" s="14" t="s">
        <v>46</v>
      </c>
      <c r="F156" s="44" t="s">
        <v>47</v>
      </c>
      <c r="G156" s="45" t="n">
        <f aca="false">2400000*10</f>
        <v>24000000</v>
      </c>
      <c r="H156" s="35" t="n">
        <f aca="false">G156</f>
        <v>24000000</v>
      </c>
      <c r="I156" s="36" t="s">
        <v>48</v>
      </c>
      <c r="J156" s="36" t="s">
        <v>49</v>
      </c>
      <c r="K156" s="6" t="s">
        <v>50</v>
      </c>
      <c r="L156" s="14" t="s">
        <v>132</v>
      </c>
      <c r="M156" s="37" t="s">
        <v>67</v>
      </c>
      <c r="N156" s="41"/>
      <c r="O156" s="2" t="str">
        <f aca="false">+VLOOKUP(M156,presu!$A:$B,2,FALSE())</f>
        <v>Otros servicios personales</v>
      </c>
    </row>
    <row r="157" s="38" customFormat="true" ht="76.5" hidden="false" customHeight="false" outlineLevel="0" collapsed="false">
      <c r="A157" s="31" t="n">
        <v>80111620</v>
      </c>
      <c r="B157" s="32" t="s">
        <v>137</v>
      </c>
      <c r="C157" s="33" t="n">
        <v>44203</v>
      </c>
      <c r="D157" s="14" t="n">
        <v>10</v>
      </c>
      <c r="E157" s="14" t="s">
        <v>46</v>
      </c>
      <c r="F157" s="44" t="s">
        <v>47</v>
      </c>
      <c r="G157" s="35" t="n">
        <f aca="false">3150000*10</f>
        <v>31500000</v>
      </c>
      <c r="H157" s="35" t="n">
        <f aca="false">G157</f>
        <v>31500000</v>
      </c>
      <c r="I157" s="36" t="s">
        <v>48</v>
      </c>
      <c r="J157" s="36" t="s">
        <v>49</v>
      </c>
      <c r="K157" s="6" t="s">
        <v>50</v>
      </c>
      <c r="L157" s="14" t="s">
        <v>138</v>
      </c>
      <c r="M157" s="37" t="s">
        <v>67</v>
      </c>
      <c r="N157" s="41"/>
      <c r="O157" s="2" t="str">
        <f aca="false">+VLOOKUP(M157,presu!$A:$B,2,FALSE())</f>
        <v>Otros servicios personales</v>
      </c>
    </row>
    <row r="158" s="38" customFormat="true" ht="76.5" hidden="false" customHeight="false" outlineLevel="0" collapsed="false">
      <c r="A158" s="31" t="n">
        <v>80111620</v>
      </c>
      <c r="B158" s="32" t="s">
        <v>137</v>
      </c>
      <c r="C158" s="33" t="n">
        <v>44203</v>
      </c>
      <c r="D158" s="14" t="n">
        <v>10</v>
      </c>
      <c r="E158" s="14" t="s">
        <v>46</v>
      </c>
      <c r="F158" s="44" t="s">
        <v>47</v>
      </c>
      <c r="G158" s="35" t="n">
        <f aca="false">3150000*10</f>
        <v>31500000</v>
      </c>
      <c r="H158" s="35" t="n">
        <f aca="false">G158</f>
        <v>31500000</v>
      </c>
      <c r="I158" s="36" t="s">
        <v>48</v>
      </c>
      <c r="J158" s="36" t="s">
        <v>49</v>
      </c>
      <c r="K158" s="6" t="s">
        <v>50</v>
      </c>
      <c r="L158" s="14" t="s">
        <v>138</v>
      </c>
      <c r="M158" s="37" t="s">
        <v>67</v>
      </c>
      <c r="N158" s="41"/>
      <c r="O158" s="2" t="str">
        <f aca="false">+VLOOKUP(M158,presu!$A:$B,2,FALSE())</f>
        <v>Otros servicios personales</v>
      </c>
    </row>
    <row r="159" s="38" customFormat="true" ht="63.75" hidden="false" customHeight="false" outlineLevel="0" collapsed="false">
      <c r="A159" s="31" t="n">
        <v>80111620</v>
      </c>
      <c r="B159" s="32" t="s">
        <v>139</v>
      </c>
      <c r="C159" s="33" t="n">
        <v>44203</v>
      </c>
      <c r="D159" s="14" t="n">
        <v>10</v>
      </c>
      <c r="E159" s="14" t="s">
        <v>46</v>
      </c>
      <c r="F159" s="44" t="s">
        <v>47</v>
      </c>
      <c r="G159" s="35" t="n">
        <f aca="false">2600000*10</f>
        <v>26000000</v>
      </c>
      <c r="H159" s="35" t="n">
        <f aca="false">G159</f>
        <v>26000000</v>
      </c>
      <c r="I159" s="36" t="s">
        <v>48</v>
      </c>
      <c r="J159" s="36" t="s">
        <v>49</v>
      </c>
      <c r="K159" s="6" t="s">
        <v>50</v>
      </c>
      <c r="L159" s="14" t="s">
        <v>140</v>
      </c>
      <c r="M159" s="37" t="s">
        <v>52</v>
      </c>
      <c r="N159" s="41"/>
      <c r="O159" s="2" t="str">
        <f aca="false">+VLOOKUP(M159,presu!$A:$B,2,FALSE())</f>
        <v>Honorarios</v>
      </c>
    </row>
    <row r="160" s="38" customFormat="true" ht="63.75" hidden="false" customHeight="false" outlineLevel="0" collapsed="false">
      <c r="A160" s="31" t="n">
        <v>80111620</v>
      </c>
      <c r="B160" s="32" t="s">
        <v>141</v>
      </c>
      <c r="C160" s="33" t="n">
        <v>44203</v>
      </c>
      <c r="D160" s="14" t="n">
        <v>10</v>
      </c>
      <c r="E160" s="14" t="s">
        <v>46</v>
      </c>
      <c r="F160" s="44" t="s">
        <v>47</v>
      </c>
      <c r="G160" s="35" t="n">
        <f aca="false">2600000*10</f>
        <v>26000000</v>
      </c>
      <c r="H160" s="35" t="n">
        <f aca="false">G160</f>
        <v>26000000</v>
      </c>
      <c r="I160" s="36" t="s">
        <v>48</v>
      </c>
      <c r="J160" s="36" t="s">
        <v>49</v>
      </c>
      <c r="K160" s="6" t="s">
        <v>50</v>
      </c>
      <c r="L160" s="14" t="s">
        <v>140</v>
      </c>
      <c r="M160" s="37" t="s">
        <v>52</v>
      </c>
      <c r="N160" s="41"/>
      <c r="O160" s="2" t="str">
        <f aca="false">+VLOOKUP(M160,presu!$A:$B,2,FALSE())</f>
        <v>Honorarios</v>
      </c>
    </row>
    <row r="161" s="38" customFormat="true" ht="110.25" hidden="false" customHeight="true" outlineLevel="0" collapsed="false">
      <c r="A161" s="31" t="n">
        <v>80111620</v>
      </c>
      <c r="B161" s="32" t="s">
        <v>142</v>
      </c>
      <c r="C161" s="33" t="n">
        <v>44203</v>
      </c>
      <c r="D161" s="14" t="n">
        <v>10</v>
      </c>
      <c r="E161" s="14" t="s">
        <v>46</v>
      </c>
      <c r="F161" s="44" t="s">
        <v>47</v>
      </c>
      <c r="G161" s="35" t="n">
        <f aca="false">3500000*10</f>
        <v>35000000</v>
      </c>
      <c r="H161" s="35" t="n">
        <f aca="false">G161</f>
        <v>35000000</v>
      </c>
      <c r="I161" s="36" t="s">
        <v>48</v>
      </c>
      <c r="J161" s="36" t="s">
        <v>49</v>
      </c>
      <c r="K161" s="6" t="s">
        <v>50</v>
      </c>
      <c r="L161" s="14" t="s">
        <v>143</v>
      </c>
      <c r="M161" s="46" t="s">
        <v>144</v>
      </c>
      <c r="N161" s="41"/>
      <c r="O161" s="2" t="str">
        <f aca="false">+VLOOKUP(M161,presu!$A:$B,2,FALSE())</f>
        <v>Servicios de Personal CDA</v>
      </c>
    </row>
    <row r="162" s="38" customFormat="true" ht="114.75" hidden="false" customHeight="false" outlineLevel="0" collapsed="false">
      <c r="A162" s="31" t="n">
        <v>80111620</v>
      </c>
      <c r="B162" s="32" t="s">
        <v>145</v>
      </c>
      <c r="C162" s="33" t="n">
        <v>44203</v>
      </c>
      <c r="D162" s="14" t="n">
        <v>10</v>
      </c>
      <c r="E162" s="14" t="s">
        <v>46</v>
      </c>
      <c r="F162" s="44" t="s">
        <v>47</v>
      </c>
      <c r="G162" s="35" t="n">
        <f aca="false">2625000*10</f>
        <v>26250000</v>
      </c>
      <c r="H162" s="35" t="n">
        <f aca="false">G162</f>
        <v>26250000</v>
      </c>
      <c r="I162" s="36" t="s">
        <v>48</v>
      </c>
      <c r="J162" s="36" t="s">
        <v>49</v>
      </c>
      <c r="K162" s="6" t="s">
        <v>50</v>
      </c>
      <c r="L162" s="14" t="s">
        <v>143</v>
      </c>
      <c r="M162" s="46" t="s">
        <v>144</v>
      </c>
      <c r="N162" s="41"/>
      <c r="O162" s="2" t="str">
        <f aca="false">+VLOOKUP(M162,presu!$A:$B,2,FALSE())</f>
        <v>Servicios de Personal CDA</v>
      </c>
    </row>
    <row r="163" s="38" customFormat="true" ht="153" hidden="false" customHeight="false" outlineLevel="0" collapsed="false">
      <c r="A163" s="31" t="n">
        <v>80111620</v>
      </c>
      <c r="B163" s="32" t="s">
        <v>146</v>
      </c>
      <c r="C163" s="33" t="n">
        <v>44203</v>
      </c>
      <c r="D163" s="14" t="n">
        <v>10</v>
      </c>
      <c r="E163" s="14" t="s">
        <v>46</v>
      </c>
      <c r="F163" s="44" t="s">
        <v>47</v>
      </c>
      <c r="G163" s="35" t="n">
        <f aca="false">2000000*10</f>
        <v>20000000</v>
      </c>
      <c r="H163" s="35" t="n">
        <f aca="false">G163</f>
        <v>20000000</v>
      </c>
      <c r="I163" s="36" t="s">
        <v>48</v>
      </c>
      <c r="J163" s="36" t="s">
        <v>49</v>
      </c>
      <c r="K163" s="6" t="s">
        <v>50</v>
      </c>
      <c r="L163" s="14" t="s">
        <v>143</v>
      </c>
      <c r="M163" s="46" t="s">
        <v>144</v>
      </c>
      <c r="N163" s="41"/>
      <c r="O163" s="2" t="str">
        <f aca="false">+VLOOKUP(M163,presu!$A:$B,2,FALSE())</f>
        <v>Servicios de Personal CDA</v>
      </c>
    </row>
    <row r="164" s="38" customFormat="true" ht="114.75" hidden="false" customHeight="false" outlineLevel="0" collapsed="false">
      <c r="A164" s="31" t="n">
        <v>80111620</v>
      </c>
      <c r="B164" s="32" t="s">
        <v>147</v>
      </c>
      <c r="C164" s="33" t="n">
        <v>44203</v>
      </c>
      <c r="D164" s="14" t="n">
        <v>10</v>
      </c>
      <c r="E164" s="14" t="s">
        <v>46</v>
      </c>
      <c r="F164" s="44" t="s">
        <v>47</v>
      </c>
      <c r="G164" s="35" t="n">
        <f aca="false">1930000*10</f>
        <v>19300000</v>
      </c>
      <c r="H164" s="35" t="n">
        <f aca="false">G164</f>
        <v>19300000</v>
      </c>
      <c r="I164" s="36" t="s">
        <v>48</v>
      </c>
      <c r="J164" s="36" t="s">
        <v>49</v>
      </c>
      <c r="K164" s="6" t="s">
        <v>50</v>
      </c>
      <c r="L164" s="14" t="s">
        <v>143</v>
      </c>
      <c r="M164" s="46" t="s">
        <v>144</v>
      </c>
      <c r="N164" s="41"/>
      <c r="O164" s="2" t="str">
        <f aca="false">+VLOOKUP(M164,presu!$A:$B,2,FALSE())</f>
        <v>Servicios de Personal CDA</v>
      </c>
    </row>
    <row r="165" s="38" customFormat="true" ht="140.25" hidden="false" customHeight="false" outlineLevel="0" collapsed="false">
      <c r="A165" s="31" t="n">
        <v>80111620</v>
      </c>
      <c r="B165" s="32" t="s">
        <v>148</v>
      </c>
      <c r="C165" s="33" t="n">
        <v>44203</v>
      </c>
      <c r="D165" s="14" t="n">
        <v>10</v>
      </c>
      <c r="E165" s="14" t="s">
        <v>46</v>
      </c>
      <c r="F165" s="44" t="s">
        <v>47</v>
      </c>
      <c r="G165" s="35" t="n">
        <f aca="false">1930000*10</f>
        <v>19300000</v>
      </c>
      <c r="H165" s="35" t="n">
        <f aca="false">G165</f>
        <v>19300000</v>
      </c>
      <c r="I165" s="36" t="s">
        <v>48</v>
      </c>
      <c r="J165" s="36" t="s">
        <v>49</v>
      </c>
      <c r="K165" s="6" t="s">
        <v>50</v>
      </c>
      <c r="L165" s="14" t="s">
        <v>143</v>
      </c>
      <c r="M165" s="46" t="s">
        <v>144</v>
      </c>
      <c r="N165" s="41"/>
      <c r="O165" s="2" t="str">
        <f aca="false">+VLOOKUP(M165,presu!$A:$B,2,FALSE())</f>
        <v>Servicios de Personal CDA</v>
      </c>
    </row>
    <row r="166" s="38" customFormat="true" ht="114.75" hidden="false" customHeight="false" outlineLevel="0" collapsed="false">
      <c r="A166" s="31" t="n">
        <v>80111620</v>
      </c>
      <c r="B166" s="32" t="s">
        <v>147</v>
      </c>
      <c r="C166" s="33" t="n">
        <v>44203</v>
      </c>
      <c r="D166" s="14" t="n">
        <v>10</v>
      </c>
      <c r="E166" s="14" t="s">
        <v>46</v>
      </c>
      <c r="F166" s="44" t="s">
        <v>47</v>
      </c>
      <c r="G166" s="35" t="n">
        <f aca="false">1930000*10</f>
        <v>19300000</v>
      </c>
      <c r="H166" s="35" t="n">
        <f aca="false">G166</f>
        <v>19300000</v>
      </c>
      <c r="I166" s="36" t="s">
        <v>48</v>
      </c>
      <c r="J166" s="36" t="s">
        <v>49</v>
      </c>
      <c r="K166" s="6" t="s">
        <v>50</v>
      </c>
      <c r="L166" s="14" t="s">
        <v>143</v>
      </c>
      <c r="M166" s="46" t="s">
        <v>144</v>
      </c>
      <c r="N166" s="41"/>
      <c r="O166" s="2" t="str">
        <f aca="false">+VLOOKUP(M166,presu!$A:$B,2,FALSE())</f>
        <v>Servicios de Personal CDA</v>
      </c>
    </row>
    <row r="167" s="38" customFormat="true" ht="38.25" hidden="false" customHeight="true" outlineLevel="0" collapsed="false">
      <c r="A167" s="31" t="n">
        <v>80111620</v>
      </c>
      <c r="B167" s="32" t="s">
        <v>147</v>
      </c>
      <c r="C167" s="33" t="n">
        <v>44203</v>
      </c>
      <c r="D167" s="14" t="n">
        <v>10</v>
      </c>
      <c r="E167" s="14" t="s">
        <v>46</v>
      </c>
      <c r="F167" s="44" t="s">
        <v>47</v>
      </c>
      <c r="G167" s="35" t="n">
        <f aca="false">1930000*10</f>
        <v>19300000</v>
      </c>
      <c r="H167" s="35" t="n">
        <f aca="false">G167</f>
        <v>19300000</v>
      </c>
      <c r="I167" s="36" t="s">
        <v>48</v>
      </c>
      <c r="J167" s="36" t="s">
        <v>49</v>
      </c>
      <c r="K167" s="6" t="s">
        <v>50</v>
      </c>
      <c r="L167" s="14" t="s">
        <v>143</v>
      </c>
      <c r="M167" s="46" t="s">
        <v>144</v>
      </c>
      <c r="N167" s="41"/>
      <c r="O167" s="2" t="str">
        <f aca="false">+VLOOKUP(M167,presu!$A:$B,2,FALSE())</f>
        <v>Servicios de Personal CDA</v>
      </c>
    </row>
    <row r="168" s="38" customFormat="true" ht="153" hidden="false" customHeight="false" outlineLevel="0" collapsed="false">
      <c r="A168" s="31" t="n">
        <v>80111620</v>
      </c>
      <c r="B168" s="32" t="s">
        <v>149</v>
      </c>
      <c r="C168" s="33" t="n">
        <v>44203</v>
      </c>
      <c r="D168" s="14" t="n">
        <v>10</v>
      </c>
      <c r="E168" s="14" t="s">
        <v>46</v>
      </c>
      <c r="F168" s="44" t="s">
        <v>47</v>
      </c>
      <c r="G168" s="35" t="n">
        <f aca="false">1400000*10</f>
        <v>14000000</v>
      </c>
      <c r="H168" s="35" t="n">
        <f aca="false">G168</f>
        <v>14000000</v>
      </c>
      <c r="I168" s="36" t="s">
        <v>48</v>
      </c>
      <c r="J168" s="36" t="s">
        <v>49</v>
      </c>
      <c r="K168" s="6" t="s">
        <v>50</v>
      </c>
      <c r="L168" s="14" t="s">
        <v>143</v>
      </c>
      <c r="M168" s="46" t="s">
        <v>144</v>
      </c>
      <c r="N168" s="41"/>
      <c r="O168" s="2" t="str">
        <f aca="false">+VLOOKUP(M168,presu!$A:$B,2,FALSE())</f>
        <v>Servicios de Personal CDA</v>
      </c>
    </row>
    <row r="169" s="38" customFormat="true" ht="89.25" hidden="false" customHeight="false" outlineLevel="0" collapsed="false">
      <c r="A169" s="31" t="n">
        <v>80111620</v>
      </c>
      <c r="B169" s="32" t="s">
        <v>150</v>
      </c>
      <c r="C169" s="33" t="n">
        <v>44203</v>
      </c>
      <c r="D169" s="14" t="n">
        <v>10</v>
      </c>
      <c r="E169" s="14" t="s">
        <v>46</v>
      </c>
      <c r="F169" s="44" t="s">
        <v>47</v>
      </c>
      <c r="G169" s="35" t="n">
        <f aca="false">1700000*10</f>
        <v>17000000</v>
      </c>
      <c r="H169" s="35" t="n">
        <f aca="false">G169</f>
        <v>17000000</v>
      </c>
      <c r="I169" s="36" t="s">
        <v>48</v>
      </c>
      <c r="J169" s="36" t="s">
        <v>49</v>
      </c>
      <c r="K169" s="6" t="s">
        <v>50</v>
      </c>
      <c r="L169" s="14" t="s">
        <v>143</v>
      </c>
      <c r="M169" s="46" t="s">
        <v>144</v>
      </c>
      <c r="N169" s="41"/>
      <c r="O169" s="2" t="str">
        <f aca="false">+VLOOKUP(M169,presu!$A:$B,2,FALSE())</f>
        <v>Servicios de Personal CDA</v>
      </c>
    </row>
    <row r="170" s="38" customFormat="true" ht="102" hidden="false" customHeight="false" outlineLevel="0" collapsed="false">
      <c r="A170" s="31" t="n">
        <v>80111620</v>
      </c>
      <c r="B170" s="32" t="s">
        <v>151</v>
      </c>
      <c r="C170" s="33" t="n">
        <v>44203</v>
      </c>
      <c r="D170" s="14" t="n">
        <v>10</v>
      </c>
      <c r="E170" s="14" t="s">
        <v>46</v>
      </c>
      <c r="F170" s="44" t="s">
        <v>47</v>
      </c>
      <c r="G170" s="35" t="n">
        <f aca="false">2100000*10</f>
        <v>21000000</v>
      </c>
      <c r="H170" s="35" t="n">
        <f aca="false">G170</f>
        <v>21000000</v>
      </c>
      <c r="I170" s="36" t="s">
        <v>48</v>
      </c>
      <c r="J170" s="36" t="s">
        <v>49</v>
      </c>
      <c r="K170" s="6" t="s">
        <v>50</v>
      </c>
      <c r="L170" s="14" t="s">
        <v>143</v>
      </c>
      <c r="M170" s="46" t="s">
        <v>144</v>
      </c>
      <c r="N170" s="41"/>
      <c r="O170" s="2" t="str">
        <f aca="false">+VLOOKUP(M170,presu!$A:$B,2,FALSE())</f>
        <v>Servicios de Personal CDA</v>
      </c>
    </row>
    <row r="171" s="38" customFormat="true" ht="102" hidden="false" customHeight="false" outlineLevel="0" collapsed="false">
      <c r="A171" s="31" t="n">
        <v>80111620</v>
      </c>
      <c r="B171" s="32" t="s">
        <v>151</v>
      </c>
      <c r="C171" s="33" t="n">
        <v>44203</v>
      </c>
      <c r="D171" s="14" t="n">
        <v>10</v>
      </c>
      <c r="E171" s="14" t="s">
        <v>46</v>
      </c>
      <c r="F171" s="44" t="s">
        <v>47</v>
      </c>
      <c r="G171" s="35" t="n">
        <f aca="false">1575000*10</f>
        <v>15750000</v>
      </c>
      <c r="H171" s="35" t="n">
        <f aca="false">G171</f>
        <v>15750000</v>
      </c>
      <c r="I171" s="36" t="s">
        <v>48</v>
      </c>
      <c r="J171" s="36" t="s">
        <v>49</v>
      </c>
      <c r="K171" s="6" t="s">
        <v>50</v>
      </c>
      <c r="L171" s="14" t="s">
        <v>143</v>
      </c>
      <c r="M171" s="46" t="s">
        <v>144</v>
      </c>
      <c r="N171" s="41"/>
      <c r="O171" s="2" t="str">
        <f aca="false">+VLOOKUP(M171,presu!$A:$B,2,FALSE())</f>
        <v>Servicios de Personal CDA</v>
      </c>
    </row>
    <row r="172" s="38" customFormat="true" ht="127.5" hidden="false" customHeight="false" outlineLevel="0" collapsed="false">
      <c r="A172" s="31" t="n">
        <v>80111620</v>
      </c>
      <c r="B172" s="32" t="s">
        <v>152</v>
      </c>
      <c r="C172" s="33" t="n">
        <v>44203</v>
      </c>
      <c r="D172" s="14" t="n">
        <v>10</v>
      </c>
      <c r="E172" s="14" t="s">
        <v>46</v>
      </c>
      <c r="F172" s="44" t="s">
        <v>47</v>
      </c>
      <c r="G172" s="40" t="n">
        <f aca="false">3300000*10</f>
        <v>33000000</v>
      </c>
      <c r="H172" s="35" t="n">
        <f aca="false">G172</f>
        <v>33000000</v>
      </c>
      <c r="I172" s="36" t="s">
        <v>48</v>
      </c>
      <c r="J172" s="36" t="s">
        <v>49</v>
      </c>
      <c r="K172" s="6" t="s">
        <v>50</v>
      </c>
      <c r="L172" s="14" t="s">
        <v>153</v>
      </c>
      <c r="M172" s="46" t="s">
        <v>154</v>
      </c>
      <c r="N172" s="41"/>
      <c r="O172" s="2" t="str">
        <f aca="false">+VLOOKUP(M172,presu!$A:$B,2,FALSE())</f>
        <v>Servicios de Personal Educación Vial</v>
      </c>
    </row>
    <row r="173" s="38" customFormat="true" ht="114.75" hidden="false" customHeight="false" outlineLevel="0" collapsed="false">
      <c r="A173" s="31" t="n">
        <v>80111620</v>
      </c>
      <c r="B173" s="32" t="s">
        <v>155</v>
      </c>
      <c r="C173" s="33" t="n">
        <v>44203</v>
      </c>
      <c r="D173" s="14" t="n">
        <v>10</v>
      </c>
      <c r="E173" s="14" t="s">
        <v>46</v>
      </c>
      <c r="F173" s="44" t="s">
        <v>47</v>
      </c>
      <c r="G173" s="40" t="n">
        <f aca="false">2600000*10</f>
        <v>26000000</v>
      </c>
      <c r="H173" s="35" t="n">
        <f aca="false">G173</f>
        <v>26000000</v>
      </c>
      <c r="I173" s="36" t="s">
        <v>48</v>
      </c>
      <c r="J173" s="36" t="s">
        <v>49</v>
      </c>
      <c r="K173" s="6" t="s">
        <v>50</v>
      </c>
      <c r="L173" s="14" t="s">
        <v>153</v>
      </c>
      <c r="M173" s="46" t="s">
        <v>154</v>
      </c>
      <c r="N173" s="41"/>
      <c r="O173" s="2" t="str">
        <f aca="false">+VLOOKUP(M173,presu!$A:$B,2,FALSE())</f>
        <v>Servicios de Personal Educación Vial</v>
      </c>
    </row>
    <row r="174" s="38" customFormat="true" ht="102" hidden="false" customHeight="false" outlineLevel="0" collapsed="false">
      <c r="A174" s="31" t="n">
        <v>80111620</v>
      </c>
      <c r="B174" s="32" t="s">
        <v>156</v>
      </c>
      <c r="C174" s="33" t="n">
        <v>44203</v>
      </c>
      <c r="D174" s="14" t="n">
        <v>10</v>
      </c>
      <c r="E174" s="14" t="s">
        <v>46</v>
      </c>
      <c r="F174" s="44" t="s">
        <v>47</v>
      </c>
      <c r="G174" s="40" t="n">
        <f aca="false">1850000*10</f>
        <v>18500000</v>
      </c>
      <c r="H174" s="35" t="n">
        <f aca="false">G174</f>
        <v>18500000</v>
      </c>
      <c r="I174" s="36" t="s">
        <v>48</v>
      </c>
      <c r="J174" s="36" t="s">
        <v>49</v>
      </c>
      <c r="K174" s="6" t="s">
        <v>50</v>
      </c>
      <c r="L174" s="14" t="s">
        <v>153</v>
      </c>
      <c r="M174" s="46" t="s">
        <v>154</v>
      </c>
      <c r="N174" s="41"/>
      <c r="O174" s="2" t="str">
        <f aca="false">+VLOOKUP(M174,presu!$A:$B,2,FALSE())</f>
        <v>Servicios de Personal Educación Vial</v>
      </c>
    </row>
    <row r="175" s="38" customFormat="true" ht="102" hidden="false" customHeight="false" outlineLevel="0" collapsed="false">
      <c r="A175" s="31" t="n">
        <v>80111620</v>
      </c>
      <c r="B175" s="32" t="s">
        <v>156</v>
      </c>
      <c r="C175" s="33" t="n">
        <v>44203</v>
      </c>
      <c r="D175" s="14" t="n">
        <v>10</v>
      </c>
      <c r="E175" s="14" t="s">
        <v>46</v>
      </c>
      <c r="F175" s="44" t="s">
        <v>47</v>
      </c>
      <c r="G175" s="40" t="n">
        <f aca="false">1575000*10</f>
        <v>15750000</v>
      </c>
      <c r="H175" s="35" t="n">
        <f aca="false">G175</f>
        <v>15750000</v>
      </c>
      <c r="I175" s="36" t="s">
        <v>48</v>
      </c>
      <c r="J175" s="36" t="s">
        <v>49</v>
      </c>
      <c r="K175" s="6" t="s">
        <v>50</v>
      </c>
      <c r="L175" s="14" t="s">
        <v>153</v>
      </c>
      <c r="M175" s="46" t="s">
        <v>154</v>
      </c>
      <c r="N175" s="41"/>
      <c r="O175" s="2" t="str">
        <f aca="false">+VLOOKUP(M175,presu!$A:$B,2,FALSE())</f>
        <v>Servicios de Personal Educación Vial</v>
      </c>
    </row>
    <row r="176" s="38" customFormat="true" ht="102" hidden="false" customHeight="false" outlineLevel="0" collapsed="false">
      <c r="A176" s="31" t="n">
        <v>80111620</v>
      </c>
      <c r="B176" s="32" t="s">
        <v>156</v>
      </c>
      <c r="C176" s="33" t="n">
        <v>44203</v>
      </c>
      <c r="D176" s="14" t="n">
        <v>10</v>
      </c>
      <c r="E176" s="14" t="s">
        <v>46</v>
      </c>
      <c r="F176" s="44" t="s">
        <v>47</v>
      </c>
      <c r="G176" s="40" t="n">
        <f aca="false">1575000*10</f>
        <v>15750000</v>
      </c>
      <c r="H176" s="35" t="n">
        <f aca="false">G176</f>
        <v>15750000</v>
      </c>
      <c r="I176" s="36" t="s">
        <v>48</v>
      </c>
      <c r="J176" s="36" t="s">
        <v>49</v>
      </c>
      <c r="K176" s="6" t="s">
        <v>50</v>
      </c>
      <c r="L176" s="14" t="s">
        <v>153</v>
      </c>
      <c r="M176" s="46" t="s">
        <v>154</v>
      </c>
      <c r="N176" s="41"/>
      <c r="O176" s="2" t="str">
        <f aca="false">+VLOOKUP(M176,presu!$A:$B,2,FALSE())</f>
        <v>Servicios de Personal Educación Vial</v>
      </c>
    </row>
    <row r="177" s="38" customFormat="true" ht="102" hidden="false" customHeight="false" outlineLevel="0" collapsed="false">
      <c r="A177" s="31" t="n">
        <v>80111620</v>
      </c>
      <c r="B177" s="32" t="s">
        <v>156</v>
      </c>
      <c r="C177" s="33" t="n">
        <v>44203</v>
      </c>
      <c r="D177" s="14" t="n">
        <v>10</v>
      </c>
      <c r="E177" s="14" t="s">
        <v>46</v>
      </c>
      <c r="F177" s="44" t="s">
        <v>47</v>
      </c>
      <c r="G177" s="40" t="n">
        <f aca="false">1575000*10</f>
        <v>15750000</v>
      </c>
      <c r="H177" s="35" t="n">
        <f aca="false">G177</f>
        <v>15750000</v>
      </c>
      <c r="I177" s="36" t="s">
        <v>48</v>
      </c>
      <c r="J177" s="36" t="s">
        <v>49</v>
      </c>
      <c r="K177" s="6" t="s">
        <v>50</v>
      </c>
      <c r="L177" s="14" t="s">
        <v>153</v>
      </c>
      <c r="M177" s="46" t="s">
        <v>154</v>
      </c>
      <c r="N177" s="41"/>
      <c r="O177" s="2" t="str">
        <f aca="false">+VLOOKUP(M177,presu!$A:$B,2,FALSE())</f>
        <v>Servicios de Personal Educación Vial</v>
      </c>
    </row>
    <row r="178" s="38" customFormat="true" ht="89.25" hidden="false" customHeight="false" outlineLevel="0" collapsed="false">
      <c r="A178" s="31" t="n">
        <v>80111620</v>
      </c>
      <c r="B178" s="32" t="s">
        <v>157</v>
      </c>
      <c r="C178" s="33" t="n">
        <v>44203</v>
      </c>
      <c r="D178" s="14" t="n">
        <v>10</v>
      </c>
      <c r="E178" s="14" t="s">
        <v>46</v>
      </c>
      <c r="F178" s="44" t="s">
        <v>47</v>
      </c>
      <c r="G178" s="40" t="n">
        <f aca="false">1575000*10</f>
        <v>15750000</v>
      </c>
      <c r="H178" s="35" t="n">
        <f aca="false">G178</f>
        <v>15750000</v>
      </c>
      <c r="I178" s="36" t="s">
        <v>48</v>
      </c>
      <c r="J178" s="36" t="s">
        <v>49</v>
      </c>
      <c r="K178" s="6" t="s">
        <v>50</v>
      </c>
      <c r="L178" s="14" t="s">
        <v>153</v>
      </c>
      <c r="M178" s="46" t="s">
        <v>154</v>
      </c>
      <c r="N178" s="41"/>
      <c r="O178" s="2" t="str">
        <f aca="false">+VLOOKUP(M178,presu!$A:$B,2,FALSE())</f>
        <v>Servicios de Personal Educación Vial</v>
      </c>
    </row>
    <row r="179" s="38" customFormat="true" ht="127.5" hidden="false" customHeight="false" outlineLevel="0" collapsed="false">
      <c r="A179" s="31" t="n">
        <v>80111620</v>
      </c>
      <c r="B179" s="32" t="s">
        <v>158</v>
      </c>
      <c r="C179" s="33" t="n">
        <v>44203</v>
      </c>
      <c r="D179" s="14" t="n">
        <v>10</v>
      </c>
      <c r="E179" s="14" t="s">
        <v>46</v>
      </c>
      <c r="F179" s="44" t="s">
        <v>47</v>
      </c>
      <c r="G179" s="40" t="n">
        <f aca="false">1575000*10</f>
        <v>15750000</v>
      </c>
      <c r="H179" s="35" t="n">
        <f aca="false">G179</f>
        <v>15750000</v>
      </c>
      <c r="I179" s="36" t="s">
        <v>48</v>
      </c>
      <c r="J179" s="36" t="s">
        <v>49</v>
      </c>
      <c r="K179" s="6" t="s">
        <v>50</v>
      </c>
      <c r="L179" s="14" t="s">
        <v>153</v>
      </c>
      <c r="M179" s="46" t="s">
        <v>154</v>
      </c>
      <c r="N179" s="41"/>
      <c r="O179" s="2" t="str">
        <f aca="false">+VLOOKUP(M179,presu!$A:$B,2,FALSE())</f>
        <v>Servicios de Personal Educación Vial</v>
      </c>
    </row>
    <row r="180" s="38" customFormat="true" ht="102" hidden="false" customHeight="false" outlineLevel="0" collapsed="false">
      <c r="A180" s="31" t="n">
        <v>80111620</v>
      </c>
      <c r="B180" s="32" t="s">
        <v>156</v>
      </c>
      <c r="C180" s="33" t="n">
        <v>44203</v>
      </c>
      <c r="D180" s="14" t="n">
        <v>10</v>
      </c>
      <c r="E180" s="14" t="s">
        <v>46</v>
      </c>
      <c r="F180" s="44" t="s">
        <v>47</v>
      </c>
      <c r="G180" s="40" t="n">
        <f aca="false">1575000*10</f>
        <v>15750000</v>
      </c>
      <c r="H180" s="35" t="n">
        <f aca="false">G180</f>
        <v>15750000</v>
      </c>
      <c r="I180" s="36" t="s">
        <v>48</v>
      </c>
      <c r="J180" s="36" t="s">
        <v>49</v>
      </c>
      <c r="K180" s="6" t="s">
        <v>50</v>
      </c>
      <c r="L180" s="14" t="s">
        <v>153</v>
      </c>
      <c r="M180" s="46" t="s">
        <v>154</v>
      </c>
      <c r="N180" s="41"/>
      <c r="O180" s="2" t="str">
        <f aca="false">+VLOOKUP(M180,presu!$A:$B,2,FALSE())</f>
        <v>Servicios de Personal Educación Vial</v>
      </c>
    </row>
    <row r="181" s="38" customFormat="true" ht="102" hidden="false" customHeight="false" outlineLevel="0" collapsed="false">
      <c r="A181" s="31" t="n">
        <v>80111620</v>
      </c>
      <c r="B181" s="32" t="s">
        <v>156</v>
      </c>
      <c r="C181" s="33" t="n">
        <v>44203</v>
      </c>
      <c r="D181" s="14" t="n">
        <v>10</v>
      </c>
      <c r="E181" s="14" t="s">
        <v>46</v>
      </c>
      <c r="F181" s="44" t="s">
        <v>47</v>
      </c>
      <c r="G181" s="35" t="n">
        <f aca="false">1500000*10</f>
        <v>15000000</v>
      </c>
      <c r="H181" s="35" t="n">
        <f aca="false">G181</f>
        <v>15000000</v>
      </c>
      <c r="I181" s="36" t="s">
        <v>48</v>
      </c>
      <c r="J181" s="36" t="s">
        <v>49</v>
      </c>
      <c r="K181" s="6" t="s">
        <v>50</v>
      </c>
      <c r="L181" s="14" t="s">
        <v>153</v>
      </c>
      <c r="M181" s="46" t="s">
        <v>154</v>
      </c>
      <c r="N181" s="41"/>
      <c r="O181" s="2" t="str">
        <f aca="false">+VLOOKUP(M181,presu!$A:$B,2,FALSE())</f>
        <v>Servicios de Personal Educación Vial</v>
      </c>
    </row>
    <row r="182" s="38" customFormat="true" ht="102" hidden="false" customHeight="false" outlineLevel="0" collapsed="false">
      <c r="A182" s="31" t="n">
        <v>80111620</v>
      </c>
      <c r="B182" s="32" t="s">
        <v>156</v>
      </c>
      <c r="C182" s="33" t="n">
        <v>44203</v>
      </c>
      <c r="D182" s="14" t="n">
        <v>10</v>
      </c>
      <c r="E182" s="14" t="s">
        <v>46</v>
      </c>
      <c r="F182" s="44" t="s">
        <v>47</v>
      </c>
      <c r="G182" s="35" t="n">
        <f aca="false">1680000*10</f>
        <v>16800000</v>
      </c>
      <c r="H182" s="35" t="n">
        <f aca="false">G182</f>
        <v>16800000</v>
      </c>
      <c r="I182" s="36" t="s">
        <v>48</v>
      </c>
      <c r="J182" s="36" t="s">
        <v>49</v>
      </c>
      <c r="K182" s="6" t="s">
        <v>50</v>
      </c>
      <c r="L182" s="14" t="s">
        <v>153</v>
      </c>
      <c r="M182" s="46" t="s">
        <v>154</v>
      </c>
      <c r="N182" s="41"/>
      <c r="O182" s="2" t="str">
        <f aca="false">+VLOOKUP(M182,presu!$A:$B,2,FALSE())</f>
        <v>Servicios de Personal Educación Vial</v>
      </c>
    </row>
    <row r="183" s="38" customFormat="true" ht="102" hidden="false" customHeight="false" outlineLevel="0" collapsed="false">
      <c r="A183" s="31" t="n">
        <v>80111620</v>
      </c>
      <c r="B183" s="32" t="s">
        <v>156</v>
      </c>
      <c r="C183" s="33" t="n">
        <v>44203</v>
      </c>
      <c r="D183" s="14" t="n">
        <v>10</v>
      </c>
      <c r="E183" s="14" t="s">
        <v>46</v>
      </c>
      <c r="F183" s="44" t="s">
        <v>47</v>
      </c>
      <c r="G183" s="35" t="n">
        <f aca="false">1680000*10</f>
        <v>16800000</v>
      </c>
      <c r="H183" s="35" t="n">
        <f aca="false">G183</f>
        <v>16800000</v>
      </c>
      <c r="I183" s="36" t="s">
        <v>48</v>
      </c>
      <c r="J183" s="36" t="s">
        <v>49</v>
      </c>
      <c r="K183" s="6" t="s">
        <v>50</v>
      </c>
      <c r="L183" s="14" t="s">
        <v>153</v>
      </c>
      <c r="M183" s="46" t="s">
        <v>154</v>
      </c>
      <c r="N183" s="41"/>
      <c r="O183" s="2" t="str">
        <f aca="false">+VLOOKUP(M183,presu!$A:$B,2,FALSE())</f>
        <v>Servicios de Personal Educación Vial</v>
      </c>
    </row>
    <row r="184" s="38" customFormat="true" ht="102" hidden="false" customHeight="false" outlineLevel="0" collapsed="false">
      <c r="A184" s="31" t="n">
        <v>80111620</v>
      </c>
      <c r="B184" s="32" t="s">
        <v>156</v>
      </c>
      <c r="C184" s="33" t="n">
        <v>44203</v>
      </c>
      <c r="D184" s="14" t="n">
        <v>10</v>
      </c>
      <c r="E184" s="14" t="s">
        <v>46</v>
      </c>
      <c r="F184" s="44" t="s">
        <v>47</v>
      </c>
      <c r="G184" s="35" t="n">
        <f aca="false">1500000*10</f>
        <v>15000000</v>
      </c>
      <c r="H184" s="35" t="n">
        <f aca="false">G184</f>
        <v>15000000</v>
      </c>
      <c r="I184" s="36" t="s">
        <v>48</v>
      </c>
      <c r="J184" s="36" t="s">
        <v>49</v>
      </c>
      <c r="K184" s="6" t="s">
        <v>50</v>
      </c>
      <c r="L184" s="14" t="s">
        <v>153</v>
      </c>
      <c r="M184" s="46" t="s">
        <v>154</v>
      </c>
      <c r="N184" s="41"/>
      <c r="O184" s="2" t="str">
        <f aca="false">+VLOOKUP(M184,presu!$A:$B,2,FALSE())</f>
        <v>Servicios de Personal Educación Vial</v>
      </c>
    </row>
    <row r="185" s="38" customFormat="true" ht="102" hidden="false" customHeight="false" outlineLevel="0" collapsed="false">
      <c r="A185" s="31" t="n">
        <v>80111620</v>
      </c>
      <c r="B185" s="32" t="s">
        <v>156</v>
      </c>
      <c r="C185" s="33" t="n">
        <v>44203</v>
      </c>
      <c r="D185" s="14" t="n">
        <v>10</v>
      </c>
      <c r="E185" s="14" t="s">
        <v>46</v>
      </c>
      <c r="F185" s="44" t="s">
        <v>47</v>
      </c>
      <c r="G185" s="35" t="n">
        <f aca="false">1850000*10</f>
        <v>18500000</v>
      </c>
      <c r="H185" s="35" t="n">
        <f aca="false">G185</f>
        <v>18500000</v>
      </c>
      <c r="I185" s="36" t="s">
        <v>48</v>
      </c>
      <c r="J185" s="36" t="s">
        <v>49</v>
      </c>
      <c r="K185" s="6" t="s">
        <v>50</v>
      </c>
      <c r="L185" s="14" t="s">
        <v>153</v>
      </c>
      <c r="M185" s="46" t="s">
        <v>154</v>
      </c>
      <c r="N185" s="41"/>
      <c r="O185" s="2" t="str">
        <f aca="false">+VLOOKUP(M185,presu!$A:$B,2,FALSE())</f>
        <v>Servicios de Personal Educación Vial</v>
      </c>
    </row>
    <row r="186" s="38" customFormat="true" ht="102" hidden="false" customHeight="false" outlineLevel="0" collapsed="false">
      <c r="A186" s="31" t="n">
        <v>80111620</v>
      </c>
      <c r="B186" s="32" t="s">
        <v>156</v>
      </c>
      <c r="C186" s="33" t="n">
        <v>44203</v>
      </c>
      <c r="D186" s="14" t="n">
        <v>10</v>
      </c>
      <c r="E186" s="14" t="s">
        <v>46</v>
      </c>
      <c r="F186" s="44" t="s">
        <v>47</v>
      </c>
      <c r="G186" s="35" t="n">
        <f aca="false">2500000*10</f>
        <v>25000000</v>
      </c>
      <c r="H186" s="35" t="n">
        <f aca="false">G186</f>
        <v>25000000</v>
      </c>
      <c r="I186" s="36" t="s">
        <v>48</v>
      </c>
      <c r="J186" s="36" t="s">
        <v>49</v>
      </c>
      <c r="K186" s="6" t="s">
        <v>50</v>
      </c>
      <c r="L186" s="14" t="s">
        <v>153</v>
      </c>
      <c r="M186" s="46" t="s">
        <v>154</v>
      </c>
      <c r="N186" s="41"/>
      <c r="O186" s="2" t="str">
        <f aca="false">+VLOOKUP(M186,presu!$A:$B,2,FALSE())</f>
        <v>Servicios de Personal Educación Vial</v>
      </c>
    </row>
    <row r="187" s="38" customFormat="true" ht="102" hidden="false" customHeight="false" outlineLevel="0" collapsed="false">
      <c r="A187" s="31" t="n">
        <v>80111620</v>
      </c>
      <c r="B187" s="32" t="s">
        <v>156</v>
      </c>
      <c r="C187" s="33" t="n">
        <v>44203</v>
      </c>
      <c r="D187" s="14" t="n">
        <v>10</v>
      </c>
      <c r="E187" s="14" t="s">
        <v>46</v>
      </c>
      <c r="F187" s="44" t="s">
        <v>47</v>
      </c>
      <c r="G187" s="35" t="n">
        <f aca="false">3150000*10</f>
        <v>31500000</v>
      </c>
      <c r="H187" s="35" t="n">
        <f aca="false">G187</f>
        <v>31500000</v>
      </c>
      <c r="I187" s="36" t="s">
        <v>48</v>
      </c>
      <c r="J187" s="36" t="s">
        <v>49</v>
      </c>
      <c r="K187" s="6" t="s">
        <v>50</v>
      </c>
      <c r="L187" s="14" t="s">
        <v>153</v>
      </c>
      <c r="M187" s="46" t="s">
        <v>154</v>
      </c>
      <c r="N187" s="41"/>
      <c r="O187" s="2" t="str">
        <f aca="false">+VLOOKUP(M187,presu!$A:$B,2,FALSE())</f>
        <v>Servicios de Personal Educación Vial</v>
      </c>
    </row>
    <row r="188" s="38" customFormat="true" ht="102" hidden="false" customHeight="false" outlineLevel="0" collapsed="false">
      <c r="A188" s="31" t="n">
        <v>80111620</v>
      </c>
      <c r="B188" s="32" t="s">
        <v>159</v>
      </c>
      <c r="C188" s="33" t="n">
        <v>44203</v>
      </c>
      <c r="D188" s="14" t="n">
        <v>10</v>
      </c>
      <c r="E188" s="14" t="s">
        <v>46</v>
      </c>
      <c r="F188" s="44" t="s">
        <v>47</v>
      </c>
      <c r="G188" s="40" t="n">
        <f aca="false">2800000*10</f>
        <v>28000000</v>
      </c>
      <c r="H188" s="35" t="n">
        <f aca="false">G188</f>
        <v>28000000</v>
      </c>
      <c r="I188" s="36" t="s">
        <v>48</v>
      </c>
      <c r="J188" s="36" t="s">
        <v>49</v>
      </c>
      <c r="K188" s="6" t="s">
        <v>50</v>
      </c>
      <c r="L188" s="14" t="s">
        <v>160</v>
      </c>
      <c r="M188" s="46" t="s">
        <v>161</v>
      </c>
      <c r="N188" s="41"/>
      <c r="O188" s="2" t="str">
        <f aca="false">+VLOOKUP(M188,presu!$A:$B,2,FALSE())</f>
        <v>Servicios de Personal Semaforización y Georreferenciación</v>
      </c>
    </row>
    <row r="189" s="38" customFormat="true" ht="76.5" hidden="false" customHeight="false" outlineLevel="0" collapsed="false">
      <c r="A189" s="31" t="n">
        <v>80111620</v>
      </c>
      <c r="B189" s="32" t="s">
        <v>162</v>
      </c>
      <c r="C189" s="33" t="n">
        <v>44203</v>
      </c>
      <c r="D189" s="14" t="n">
        <v>10</v>
      </c>
      <c r="E189" s="14" t="s">
        <v>46</v>
      </c>
      <c r="F189" s="44" t="s">
        <v>47</v>
      </c>
      <c r="G189" s="40" t="n">
        <f aca="false">2400000*10</f>
        <v>24000000</v>
      </c>
      <c r="H189" s="35" t="n">
        <f aca="false">G189</f>
        <v>24000000</v>
      </c>
      <c r="I189" s="36" t="s">
        <v>48</v>
      </c>
      <c r="J189" s="36" t="s">
        <v>49</v>
      </c>
      <c r="K189" s="6" t="s">
        <v>50</v>
      </c>
      <c r="L189" s="14" t="s">
        <v>160</v>
      </c>
      <c r="M189" s="46" t="s">
        <v>161</v>
      </c>
      <c r="N189" s="41"/>
      <c r="O189" s="2" t="str">
        <f aca="false">+VLOOKUP(M189,presu!$A:$B,2,FALSE())</f>
        <v>Servicios de Personal Semaforización y Georreferenciación</v>
      </c>
    </row>
    <row r="190" s="38" customFormat="true" ht="114.75" hidden="false" customHeight="false" outlineLevel="0" collapsed="false">
      <c r="A190" s="31" t="n">
        <v>80111620</v>
      </c>
      <c r="B190" s="32" t="s">
        <v>163</v>
      </c>
      <c r="C190" s="33" t="n">
        <v>44203</v>
      </c>
      <c r="D190" s="14" t="n">
        <v>10</v>
      </c>
      <c r="E190" s="14" t="s">
        <v>46</v>
      </c>
      <c r="F190" s="44" t="s">
        <v>47</v>
      </c>
      <c r="G190" s="40" t="n">
        <f aca="false">2000000*10</f>
        <v>20000000</v>
      </c>
      <c r="H190" s="35" t="n">
        <f aca="false">G190</f>
        <v>20000000</v>
      </c>
      <c r="I190" s="36" t="s">
        <v>48</v>
      </c>
      <c r="J190" s="36" t="s">
        <v>49</v>
      </c>
      <c r="K190" s="6" t="s">
        <v>50</v>
      </c>
      <c r="L190" s="14" t="s">
        <v>160</v>
      </c>
      <c r="M190" s="46" t="s">
        <v>161</v>
      </c>
      <c r="N190" s="41"/>
      <c r="O190" s="2" t="str">
        <f aca="false">+VLOOKUP(M190,presu!$A:$B,2,FALSE())</f>
        <v>Servicios de Personal Semaforización y Georreferenciación</v>
      </c>
    </row>
    <row r="191" s="38" customFormat="true" ht="114.75" hidden="false" customHeight="false" outlineLevel="0" collapsed="false">
      <c r="A191" s="31" t="n">
        <v>80111620</v>
      </c>
      <c r="B191" s="32" t="s">
        <v>163</v>
      </c>
      <c r="C191" s="33" t="n">
        <v>44203</v>
      </c>
      <c r="D191" s="14" t="n">
        <v>10</v>
      </c>
      <c r="E191" s="14" t="s">
        <v>46</v>
      </c>
      <c r="F191" s="44" t="s">
        <v>47</v>
      </c>
      <c r="G191" s="40" t="n">
        <f aca="false">1900000*10</f>
        <v>19000000</v>
      </c>
      <c r="H191" s="35" t="n">
        <f aca="false">G191</f>
        <v>19000000</v>
      </c>
      <c r="I191" s="36" t="s">
        <v>48</v>
      </c>
      <c r="J191" s="36" t="s">
        <v>49</v>
      </c>
      <c r="K191" s="6" t="s">
        <v>50</v>
      </c>
      <c r="L191" s="14" t="s">
        <v>160</v>
      </c>
      <c r="M191" s="46" t="s">
        <v>161</v>
      </c>
      <c r="N191" s="41"/>
      <c r="O191" s="2" t="str">
        <f aca="false">+VLOOKUP(M191,presu!$A:$B,2,FALSE())</f>
        <v>Servicios de Personal Semaforización y Georreferenciación</v>
      </c>
    </row>
    <row r="192" s="38" customFormat="true" ht="89.25" hidden="false" customHeight="false" outlineLevel="0" collapsed="false">
      <c r="A192" s="31" t="n">
        <v>80111620</v>
      </c>
      <c r="B192" s="32" t="s">
        <v>164</v>
      </c>
      <c r="C192" s="33" t="n">
        <v>44203</v>
      </c>
      <c r="D192" s="14" t="n">
        <v>10</v>
      </c>
      <c r="E192" s="14" t="s">
        <v>46</v>
      </c>
      <c r="F192" s="44" t="s">
        <v>47</v>
      </c>
      <c r="G192" s="40" t="n">
        <f aca="false">1500000*10</f>
        <v>15000000</v>
      </c>
      <c r="H192" s="35" t="n">
        <f aca="false">G192</f>
        <v>15000000</v>
      </c>
      <c r="I192" s="36" t="s">
        <v>48</v>
      </c>
      <c r="J192" s="36" t="s">
        <v>49</v>
      </c>
      <c r="K192" s="6" t="s">
        <v>50</v>
      </c>
      <c r="L192" s="14" t="s">
        <v>160</v>
      </c>
      <c r="M192" s="46" t="s">
        <v>161</v>
      </c>
      <c r="N192" s="41"/>
      <c r="O192" s="2" t="str">
        <f aca="false">+VLOOKUP(M192,presu!$A:$B,2,FALSE())</f>
        <v>Servicios de Personal Semaforización y Georreferenciación</v>
      </c>
    </row>
    <row r="193" s="38" customFormat="true" ht="76.5" hidden="false" customHeight="false" outlineLevel="0" collapsed="false">
      <c r="A193" s="31" t="n">
        <v>80111620</v>
      </c>
      <c r="B193" s="32" t="s">
        <v>165</v>
      </c>
      <c r="C193" s="33" t="n">
        <v>44203</v>
      </c>
      <c r="D193" s="14" t="n">
        <v>10</v>
      </c>
      <c r="E193" s="14" t="s">
        <v>46</v>
      </c>
      <c r="F193" s="44" t="s">
        <v>47</v>
      </c>
      <c r="G193" s="35" t="n">
        <f aca="false">3150000*10</f>
        <v>31500000</v>
      </c>
      <c r="H193" s="35" t="n">
        <f aca="false">G193</f>
        <v>31500000</v>
      </c>
      <c r="I193" s="36" t="s">
        <v>48</v>
      </c>
      <c r="J193" s="36" t="s">
        <v>49</v>
      </c>
      <c r="K193" s="6" t="s">
        <v>50</v>
      </c>
      <c r="L193" s="14" t="s">
        <v>160</v>
      </c>
      <c r="M193" s="46" t="s">
        <v>161</v>
      </c>
      <c r="N193" s="41"/>
      <c r="O193" s="2" t="str">
        <f aca="false">+VLOOKUP(M193,presu!$A:$B,2,FALSE())</f>
        <v>Servicios de Personal Semaforización y Georreferenciación</v>
      </c>
    </row>
    <row r="194" s="38" customFormat="true" ht="114.75" hidden="false" customHeight="false" outlineLevel="0" collapsed="false">
      <c r="A194" s="31" t="n">
        <v>80111620</v>
      </c>
      <c r="B194" s="32" t="s">
        <v>166</v>
      </c>
      <c r="C194" s="33" t="n">
        <v>44203</v>
      </c>
      <c r="D194" s="14" t="n">
        <v>10</v>
      </c>
      <c r="E194" s="14" t="s">
        <v>46</v>
      </c>
      <c r="F194" s="44" t="s">
        <v>47</v>
      </c>
      <c r="G194" s="40" t="n">
        <f aca="false">3250000*10</f>
        <v>32500000</v>
      </c>
      <c r="H194" s="35" t="n">
        <f aca="false">G194</f>
        <v>32500000</v>
      </c>
      <c r="I194" s="36" t="s">
        <v>48</v>
      </c>
      <c r="J194" s="36" t="s">
        <v>49</v>
      </c>
      <c r="K194" s="6" t="s">
        <v>50</v>
      </c>
      <c r="L194" s="14" t="s">
        <v>167</v>
      </c>
      <c r="M194" s="46" t="s">
        <v>168</v>
      </c>
      <c r="N194" s="41"/>
      <c r="O194" s="2" t="str">
        <f aca="false">+VLOOKUP(M194,presu!$A:$B,2,FALSE())</f>
        <v>Servicios de Personal Señalización Vial</v>
      </c>
    </row>
    <row r="195" s="38" customFormat="true" ht="114.75" hidden="false" customHeight="false" outlineLevel="0" collapsed="false">
      <c r="A195" s="31" t="n">
        <v>80111620</v>
      </c>
      <c r="B195" s="32" t="s">
        <v>169</v>
      </c>
      <c r="C195" s="33" t="n">
        <v>44203</v>
      </c>
      <c r="D195" s="14" t="n">
        <v>10</v>
      </c>
      <c r="E195" s="14" t="s">
        <v>46</v>
      </c>
      <c r="F195" s="44" t="s">
        <v>47</v>
      </c>
      <c r="G195" s="40" t="n">
        <f aca="false">2450000*10</f>
        <v>24500000</v>
      </c>
      <c r="H195" s="35" t="n">
        <f aca="false">G195</f>
        <v>24500000</v>
      </c>
      <c r="I195" s="36" t="s">
        <v>48</v>
      </c>
      <c r="J195" s="36" t="s">
        <v>49</v>
      </c>
      <c r="K195" s="6" t="s">
        <v>50</v>
      </c>
      <c r="L195" s="14" t="s">
        <v>167</v>
      </c>
      <c r="M195" s="46" t="s">
        <v>168</v>
      </c>
      <c r="N195" s="41"/>
      <c r="O195" s="2" t="str">
        <f aca="false">+VLOOKUP(M195,presu!$A:$B,2,FALSE())</f>
        <v>Servicios de Personal Señalización Vial</v>
      </c>
    </row>
    <row r="196" s="38" customFormat="true" ht="114.75" hidden="false" customHeight="false" outlineLevel="0" collapsed="false">
      <c r="A196" s="31" t="n">
        <v>80111620</v>
      </c>
      <c r="B196" s="32" t="s">
        <v>170</v>
      </c>
      <c r="C196" s="33" t="n">
        <v>44203</v>
      </c>
      <c r="D196" s="14" t="n">
        <v>10</v>
      </c>
      <c r="E196" s="14" t="s">
        <v>46</v>
      </c>
      <c r="F196" s="44" t="s">
        <v>47</v>
      </c>
      <c r="G196" s="40" t="n">
        <f aca="false">2100000*10</f>
        <v>21000000</v>
      </c>
      <c r="H196" s="35" t="n">
        <f aca="false">G196</f>
        <v>21000000</v>
      </c>
      <c r="I196" s="36" t="s">
        <v>48</v>
      </c>
      <c r="J196" s="36" t="s">
        <v>49</v>
      </c>
      <c r="K196" s="6" t="s">
        <v>50</v>
      </c>
      <c r="L196" s="14" t="s">
        <v>167</v>
      </c>
      <c r="M196" s="46" t="s">
        <v>168</v>
      </c>
      <c r="N196" s="41"/>
      <c r="O196" s="2" t="str">
        <f aca="false">+VLOOKUP(M196,presu!$A:$B,2,FALSE())</f>
        <v>Servicios de Personal Señalización Vial</v>
      </c>
    </row>
    <row r="197" s="38" customFormat="true" ht="114.75" hidden="false" customHeight="false" outlineLevel="0" collapsed="false">
      <c r="A197" s="31" t="n">
        <v>80111620</v>
      </c>
      <c r="B197" s="32" t="s">
        <v>171</v>
      </c>
      <c r="C197" s="33" t="n">
        <v>44203</v>
      </c>
      <c r="D197" s="14" t="n">
        <v>10</v>
      </c>
      <c r="E197" s="14" t="s">
        <v>46</v>
      </c>
      <c r="F197" s="44" t="s">
        <v>47</v>
      </c>
      <c r="G197" s="40" t="n">
        <f aca="false">1880000*10</f>
        <v>18800000</v>
      </c>
      <c r="H197" s="35" t="n">
        <f aca="false">G197</f>
        <v>18800000</v>
      </c>
      <c r="I197" s="36" t="s">
        <v>48</v>
      </c>
      <c r="J197" s="36" t="s">
        <v>49</v>
      </c>
      <c r="K197" s="6" t="s">
        <v>50</v>
      </c>
      <c r="L197" s="14" t="s">
        <v>167</v>
      </c>
      <c r="M197" s="46" t="s">
        <v>168</v>
      </c>
      <c r="N197" s="41"/>
      <c r="O197" s="2" t="str">
        <f aca="false">+VLOOKUP(M197,presu!$A:$B,2,FALSE())</f>
        <v>Servicios de Personal Señalización Vial</v>
      </c>
    </row>
    <row r="198" s="38" customFormat="true" ht="102" hidden="false" customHeight="false" outlineLevel="0" collapsed="false">
      <c r="A198" s="31" t="n">
        <v>80111620</v>
      </c>
      <c r="B198" s="32" t="s">
        <v>172</v>
      </c>
      <c r="C198" s="33" t="n">
        <v>44203</v>
      </c>
      <c r="D198" s="14" t="n">
        <v>10</v>
      </c>
      <c r="E198" s="14" t="s">
        <v>46</v>
      </c>
      <c r="F198" s="44" t="s">
        <v>47</v>
      </c>
      <c r="G198" s="40" t="n">
        <f aca="false">1730000*10</f>
        <v>17300000</v>
      </c>
      <c r="H198" s="35" t="n">
        <f aca="false">G198</f>
        <v>17300000</v>
      </c>
      <c r="I198" s="36" t="s">
        <v>48</v>
      </c>
      <c r="J198" s="36" t="s">
        <v>49</v>
      </c>
      <c r="K198" s="6" t="s">
        <v>50</v>
      </c>
      <c r="L198" s="14" t="s">
        <v>167</v>
      </c>
      <c r="M198" s="46" t="s">
        <v>168</v>
      </c>
      <c r="N198" s="41"/>
      <c r="O198" s="2" t="str">
        <f aca="false">+VLOOKUP(M198,presu!$A:$B,2,FALSE())</f>
        <v>Servicios de Personal Señalización Vial</v>
      </c>
    </row>
    <row r="199" s="38" customFormat="true" ht="91.5" hidden="false" customHeight="true" outlineLevel="0" collapsed="false">
      <c r="A199" s="31" t="n">
        <v>80111620</v>
      </c>
      <c r="B199" s="32" t="s">
        <v>172</v>
      </c>
      <c r="C199" s="33" t="n">
        <v>44203</v>
      </c>
      <c r="D199" s="14" t="n">
        <v>10</v>
      </c>
      <c r="E199" s="14" t="s">
        <v>46</v>
      </c>
      <c r="F199" s="44" t="s">
        <v>47</v>
      </c>
      <c r="G199" s="40" t="n">
        <f aca="false">1730000*10</f>
        <v>17300000</v>
      </c>
      <c r="H199" s="35" t="n">
        <f aca="false">G199</f>
        <v>17300000</v>
      </c>
      <c r="I199" s="36" t="s">
        <v>48</v>
      </c>
      <c r="J199" s="36" t="s">
        <v>49</v>
      </c>
      <c r="K199" s="6" t="s">
        <v>50</v>
      </c>
      <c r="L199" s="14" t="s">
        <v>167</v>
      </c>
      <c r="M199" s="46" t="s">
        <v>168</v>
      </c>
      <c r="N199" s="41"/>
      <c r="O199" s="2" t="str">
        <f aca="false">+VLOOKUP(M199,presu!$A:$B,2,FALSE())</f>
        <v>Servicios de Personal Señalización Vial</v>
      </c>
    </row>
    <row r="200" s="38" customFormat="true" ht="102" hidden="false" customHeight="false" outlineLevel="0" collapsed="false">
      <c r="A200" s="31" t="n">
        <v>80111620</v>
      </c>
      <c r="B200" s="32" t="s">
        <v>172</v>
      </c>
      <c r="C200" s="33" t="n">
        <v>44203</v>
      </c>
      <c r="D200" s="14" t="n">
        <v>10</v>
      </c>
      <c r="E200" s="14" t="s">
        <v>46</v>
      </c>
      <c r="F200" s="44" t="s">
        <v>47</v>
      </c>
      <c r="G200" s="40" t="n">
        <f aca="false">1730000*10</f>
        <v>17300000</v>
      </c>
      <c r="H200" s="35" t="n">
        <f aca="false">G200</f>
        <v>17300000</v>
      </c>
      <c r="I200" s="36" t="s">
        <v>48</v>
      </c>
      <c r="J200" s="36" t="s">
        <v>49</v>
      </c>
      <c r="K200" s="6" t="s">
        <v>50</v>
      </c>
      <c r="L200" s="14" t="s">
        <v>167</v>
      </c>
      <c r="M200" s="46" t="s">
        <v>168</v>
      </c>
      <c r="N200" s="41"/>
      <c r="O200" s="2" t="str">
        <f aca="false">+VLOOKUP(M200,presu!$A:$B,2,FALSE())</f>
        <v>Servicios de Personal Señalización Vial</v>
      </c>
    </row>
    <row r="201" s="38" customFormat="true" ht="102" hidden="false" customHeight="false" outlineLevel="0" collapsed="false">
      <c r="A201" s="31" t="n">
        <v>80111620</v>
      </c>
      <c r="B201" s="32" t="s">
        <v>172</v>
      </c>
      <c r="C201" s="33" t="n">
        <v>44203</v>
      </c>
      <c r="D201" s="14" t="n">
        <v>10</v>
      </c>
      <c r="E201" s="14" t="s">
        <v>46</v>
      </c>
      <c r="F201" s="44" t="s">
        <v>47</v>
      </c>
      <c r="G201" s="40" t="n">
        <f aca="false">1730000*10</f>
        <v>17300000</v>
      </c>
      <c r="H201" s="35" t="n">
        <f aca="false">G201</f>
        <v>17300000</v>
      </c>
      <c r="I201" s="36" t="s">
        <v>48</v>
      </c>
      <c r="J201" s="36" t="s">
        <v>49</v>
      </c>
      <c r="K201" s="6" t="s">
        <v>50</v>
      </c>
      <c r="L201" s="14" t="s">
        <v>167</v>
      </c>
      <c r="M201" s="46" t="s">
        <v>168</v>
      </c>
      <c r="N201" s="41"/>
      <c r="O201" s="2" t="str">
        <f aca="false">+VLOOKUP(M201,presu!$A:$B,2,FALSE())</f>
        <v>Servicios de Personal Señalización Vial</v>
      </c>
    </row>
    <row r="202" s="38" customFormat="true" ht="102" hidden="false" customHeight="false" outlineLevel="0" collapsed="false">
      <c r="A202" s="31" t="n">
        <v>80111620</v>
      </c>
      <c r="B202" s="32" t="s">
        <v>172</v>
      </c>
      <c r="C202" s="33" t="n">
        <v>44203</v>
      </c>
      <c r="D202" s="14" t="n">
        <v>10</v>
      </c>
      <c r="E202" s="14" t="s">
        <v>46</v>
      </c>
      <c r="F202" s="44" t="s">
        <v>47</v>
      </c>
      <c r="G202" s="40" t="n">
        <f aca="false">1730000*10</f>
        <v>17300000</v>
      </c>
      <c r="H202" s="35" t="n">
        <f aca="false">G202</f>
        <v>17300000</v>
      </c>
      <c r="I202" s="36" t="s">
        <v>48</v>
      </c>
      <c r="J202" s="36" t="s">
        <v>49</v>
      </c>
      <c r="K202" s="6" t="s">
        <v>50</v>
      </c>
      <c r="L202" s="14" t="s">
        <v>167</v>
      </c>
      <c r="M202" s="46" t="s">
        <v>168</v>
      </c>
      <c r="N202" s="41"/>
      <c r="O202" s="2" t="str">
        <f aca="false">+VLOOKUP(M202,presu!$A:$B,2,FALSE())</f>
        <v>Servicios de Personal Señalización Vial</v>
      </c>
    </row>
    <row r="203" s="38" customFormat="true" ht="114" hidden="false" customHeight="true" outlineLevel="0" collapsed="false">
      <c r="A203" s="31" t="n">
        <v>80111620</v>
      </c>
      <c r="B203" s="32" t="s">
        <v>172</v>
      </c>
      <c r="C203" s="33" t="n">
        <v>44203</v>
      </c>
      <c r="D203" s="14" t="n">
        <v>10</v>
      </c>
      <c r="E203" s="14" t="s">
        <v>46</v>
      </c>
      <c r="F203" s="44" t="s">
        <v>47</v>
      </c>
      <c r="G203" s="40" t="n">
        <f aca="false">1730000*10</f>
        <v>17300000</v>
      </c>
      <c r="H203" s="35" t="n">
        <f aca="false">G203</f>
        <v>17300000</v>
      </c>
      <c r="I203" s="36" t="s">
        <v>48</v>
      </c>
      <c r="J203" s="36" t="s">
        <v>49</v>
      </c>
      <c r="K203" s="6" t="s">
        <v>50</v>
      </c>
      <c r="L203" s="14" t="s">
        <v>167</v>
      </c>
      <c r="M203" s="46" t="s">
        <v>168</v>
      </c>
      <c r="N203" s="41"/>
      <c r="O203" s="2" t="str">
        <f aca="false">+VLOOKUP(M203,presu!$A:$B,2,FALSE())</f>
        <v>Servicios de Personal Señalización Vial</v>
      </c>
    </row>
    <row r="204" s="38" customFormat="true" ht="139.5" hidden="false" customHeight="true" outlineLevel="0" collapsed="false">
      <c r="A204" s="31" t="n">
        <v>80111620</v>
      </c>
      <c r="B204" s="32" t="s">
        <v>172</v>
      </c>
      <c r="C204" s="33" t="n">
        <v>44203</v>
      </c>
      <c r="D204" s="14" t="n">
        <v>10</v>
      </c>
      <c r="E204" s="14" t="s">
        <v>46</v>
      </c>
      <c r="F204" s="44" t="s">
        <v>47</v>
      </c>
      <c r="G204" s="40" t="n">
        <f aca="false">1730000*10</f>
        <v>17300000</v>
      </c>
      <c r="H204" s="35" t="n">
        <f aca="false">G204</f>
        <v>17300000</v>
      </c>
      <c r="I204" s="36" t="s">
        <v>48</v>
      </c>
      <c r="J204" s="36" t="s">
        <v>49</v>
      </c>
      <c r="K204" s="6" t="s">
        <v>50</v>
      </c>
      <c r="L204" s="14" t="s">
        <v>167</v>
      </c>
      <c r="M204" s="46" t="s">
        <v>168</v>
      </c>
      <c r="N204" s="41"/>
      <c r="O204" s="2" t="str">
        <f aca="false">+VLOOKUP(M204,presu!$A:$B,2,FALSE())</f>
        <v>Servicios de Personal Señalización Vial</v>
      </c>
    </row>
    <row r="205" s="38" customFormat="true" ht="139.5" hidden="false" customHeight="true" outlineLevel="0" collapsed="false">
      <c r="A205" s="31" t="n">
        <v>80111620</v>
      </c>
      <c r="B205" s="32" t="s">
        <v>173</v>
      </c>
      <c r="C205" s="33" t="n">
        <v>44203</v>
      </c>
      <c r="D205" s="14" t="n">
        <v>10</v>
      </c>
      <c r="E205" s="14" t="s">
        <v>46</v>
      </c>
      <c r="F205" s="44" t="s">
        <v>47</v>
      </c>
      <c r="G205" s="40" t="n">
        <f aca="false">3350000*10</f>
        <v>33500000</v>
      </c>
      <c r="H205" s="35" t="n">
        <f aca="false">G205</f>
        <v>33500000</v>
      </c>
      <c r="I205" s="36" t="s">
        <v>48</v>
      </c>
      <c r="J205" s="36" t="s">
        <v>49</v>
      </c>
      <c r="K205" s="6" t="s">
        <v>50</v>
      </c>
      <c r="L205" s="14" t="s">
        <v>167</v>
      </c>
      <c r="M205" s="46" t="s">
        <v>168</v>
      </c>
      <c r="N205" s="41"/>
      <c r="O205" s="2" t="str">
        <f aca="false">+VLOOKUP(M205,presu!$A:$B,2,FALSE())</f>
        <v>Servicios de Personal Señalización Vial</v>
      </c>
    </row>
    <row r="206" s="38" customFormat="true" ht="155.25" hidden="false" customHeight="true" outlineLevel="0" collapsed="false">
      <c r="A206" s="31" t="n">
        <v>80111620</v>
      </c>
      <c r="B206" s="32" t="s">
        <v>174</v>
      </c>
      <c r="C206" s="33" t="n">
        <v>44203</v>
      </c>
      <c r="D206" s="14" t="n">
        <v>10</v>
      </c>
      <c r="E206" s="14" t="s">
        <v>46</v>
      </c>
      <c r="F206" s="44" t="s">
        <v>47</v>
      </c>
      <c r="G206" s="35" t="n">
        <f aca="false">3300000*10</f>
        <v>33000000</v>
      </c>
      <c r="H206" s="35" t="n">
        <f aca="false">G206</f>
        <v>33000000</v>
      </c>
      <c r="I206" s="36" t="s">
        <v>48</v>
      </c>
      <c r="J206" s="36" t="s">
        <v>49</v>
      </c>
      <c r="K206" s="6" t="s">
        <v>50</v>
      </c>
      <c r="L206" s="43" t="s">
        <v>175</v>
      </c>
      <c r="M206" s="46" t="s">
        <v>176</v>
      </c>
      <c r="N206" s="41"/>
      <c r="O206" s="2" t="str">
        <f aca="false">+VLOOKUP(M206,presu!$A:$B,2,FALSE())</f>
        <v>Servicios de Personal Programa Ofibici</v>
      </c>
    </row>
    <row r="207" s="38" customFormat="true" ht="140.25" hidden="false" customHeight="false" outlineLevel="0" collapsed="false">
      <c r="A207" s="31" t="n">
        <v>80111620</v>
      </c>
      <c r="B207" s="32" t="s">
        <v>177</v>
      </c>
      <c r="C207" s="33" t="n">
        <v>44203</v>
      </c>
      <c r="D207" s="14" t="n">
        <v>10</v>
      </c>
      <c r="E207" s="14" t="s">
        <v>46</v>
      </c>
      <c r="F207" s="44" t="s">
        <v>47</v>
      </c>
      <c r="G207" s="35" t="n">
        <f aca="false">1700000*10</f>
        <v>17000000</v>
      </c>
      <c r="H207" s="35" t="n">
        <f aca="false">G207</f>
        <v>17000000</v>
      </c>
      <c r="I207" s="36" t="s">
        <v>48</v>
      </c>
      <c r="J207" s="36" t="s">
        <v>49</v>
      </c>
      <c r="K207" s="6" t="s">
        <v>50</v>
      </c>
      <c r="L207" s="43" t="s">
        <v>175</v>
      </c>
      <c r="M207" s="46" t="s">
        <v>176</v>
      </c>
      <c r="N207" s="41"/>
      <c r="O207" s="2" t="str">
        <f aca="false">+VLOOKUP(M207,presu!$A:$B,2,FALSE())</f>
        <v>Servicios de Personal Programa Ofibici</v>
      </c>
    </row>
    <row r="208" s="38" customFormat="true" ht="63.75" hidden="false" customHeight="false" outlineLevel="0" collapsed="false">
      <c r="A208" s="31" t="n">
        <v>80111620</v>
      </c>
      <c r="B208" s="32" t="s">
        <v>178</v>
      </c>
      <c r="C208" s="33" t="n">
        <v>44203</v>
      </c>
      <c r="D208" s="14" t="n">
        <v>10</v>
      </c>
      <c r="E208" s="14" t="s">
        <v>46</v>
      </c>
      <c r="F208" s="44" t="s">
        <v>47</v>
      </c>
      <c r="G208" s="35" t="n">
        <f aca="false">2000000*10</f>
        <v>20000000</v>
      </c>
      <c r="H208" s="35" t="n">
        <f aca="false">G208</f>
        <v>20000000</v>
      </c>
      <c r="I208" s="36" t="s">
        <v>48</v>
      </c>
      <c r="J208" s="36" t="s">
        <v>49</v>
      </c>
      <c r="K208" s="6" t="s">
        <v>50</v>
      </c>
      <c r="L208" s="43" t="s">
        <v>175</v>
      </c>
      <c r="M208" s="46" t="s">
        <v>176</v>
      </c>
      <c r="N208" s="41"/>
      <c r="O208" s="2" t="str">
        <f aca="false">+VLOOKUP(M208,presu!$A:$B,2,FALSE())</f>
        <v>Servicios de Personal Programa Ofibici</v>
      </c>
    </row>
    <row r="209" s="38" customFormat="true" ht="63.75" hidden="false" customHeight="false" outlineLevel="0" collapsed="false">
      <c r="A209" s="31" t="n">
        <v>80111620</v>
      </c>
      <c r="B209" s="32" t="s">
        <v>178</v>
      </c>
      <c r="C209" s="33" t="n">
        <v>44203</v>
      </c>
      <c r="D209" s="14" t="n">
        <v>10</v>
      </c>
      <c r="E209" s="14" t="s">
        <v>46</v>
      </c>
      <c r="F209" s="44" t="s">
        <v>47</v>
      </c>
      <c r="G209" s="35" t="n">
        <f aca="false">2000000*10</f>
        <v>20000000</v>
      </c>
      <c r="H209" s="35" t="n">
        <f aca="false">G209</f>
        <v>20000000</v>
      </c>
      <c r="I209" s="36" t="s">
        <v>48</v>
      </c>
      <c r="J209" s="36" t="s">
        <v>49</v>
      </c>
      <c r="K209" s="6" t="s">
        <v>50</v>
      </c>
      <c r="L209" s="43" t="s">
        <v>175</v>
      </c>
      <c r="M209" s="46" t="s">
        <v>176</v>
      </c>
      <c r="N209" s="41"/>
      <c r="O209" s="2" t="str">
        <f aca="false">+VLOOKUP(M209,presu!$A:$B,2,FALSE())</f>
        <v>Servicios de Personal Programa Ofibici</v>
      </c>
    </row>
    <row r="210" s="38" customFormat="true" ht="140.25" hidden="false" customHeight="false" outlineLevel="0" collapsed="false">
      <c r="A210" s="31" t="n">
        <v>80111620</v>
      </c>
      <c r="B210" s="32" t="s">
        <v>179</v>
      </c>
      <c r="C210" s="33" t="n">
        <v>44203</v>
      </c>
      <c r="D210" s="14" t="n">
        <v>10</v>
      </c>
      <c r="E210" s="14" t="s">
        <v>46</v>
      </c>
      <c r="F210" s="44" t="s">
        <v>47</v>
      </c>
      <c r="G210" s="35" t="n">
        <f aca="false">1620000*10</f>
        <v>16200000</v>
      </c>
      <c r="H210" s="35" t="n">
        <f aca="false">G210</f>
        <v>16200000</v>
      </c>
      <c r="I210" s="36" t="s">
        <v>48</v>
      </c>
      <c r="J210" s="36" t="s">
        <v>49</v>
      </c>
      <c r="K210" s="6" t="s">
        <v>50</v>
      </c>
      <c r="L210" s="14" t="s">
        <v>180</v>
      </c>
      <c r="M210" s="46" t="s">
        <v>181</v>
      </c>
      <c r="N210" s="41"/>
      <c r="O210" s="2" t="str">
        <f aca="false">+VLOOKUP(M210,presu!$A:$B,2,FALSE())</f>
        <v>Servicios de Personal Control Vial</v>
      </c>
    </row>
    <row r="211" s="38" customFormat="true" ht="140.25" hidden="false" customHeight="false" outlineLevel="0" collapsed="false">
      <c r="A211" s="31" t="n">
        <v>80111620</v>
      </c>
      <c r="B211" s="32" t="s">
        <v>179</v>
      </c>
      <c r="C211" s="33" t="n">
        <v>44203</v>
      </c>
      <c r="D211" s="14" t="n">
        <v>10</v>
      </c>
      <c r="E211" s="14" t="s">
        <v>46</v>
      </c>
      <c r="F211" s="44" t="s">
        <v>47</v>
      </c>
      <c r="G211" s="35" t="n">
        <f aca="false">1620000*10</f>
        <v>16200000</v>
      </c>
      <c r="H211" s="35" t="n">
        <f aca="false">G211</f>
        <v>16200000</v>
      </c>
      <c r="I211" s="36" t="s">
        <v>48</v>
      </c>
      <c r="J211" s="36" t="s">
        <v>49</v>
      </c>
      <c r="K211" s="6" t="s">
        <v>50</v>
      </c>
      <c r="L211" s="14" t="s">
        <v>180</v>
      </c>
      <c r="M211" s="46" t="s">
        <v>181</v>
      </c>
      <c r="N211" s="41"/>
      <c r="O211" s="2" t="str">
        <f aca="false">+VLOOKUP(M211,presu!$A:$B,2,FALSE())</f>
        <v>Servicios de Personal Control Vial</v>
      </c>
    </row>
    <row r="212" s="38" customFormat="true" ht="140.25" hidden="false" customHeight="false" outlineLevel="0" collapsed="false">
      <c r="A212" s="31" t="n">
        <v>80111620</v>
      </c>
      <c r="B212" s="32" t="s">
        <v>179</v>
      </c>
      <c r="C212" s="33" t="n">
        <v>44203</v>
      </c>
      <c r="D212" s="14" t="n">
        <v>10</v>
      </c>
      <c r="E212" s="14" t="s">
        <v>46</v>
      </c>
      <c r="F212" s="44" t="s">
        <v>47</v>
      </c>
      <c r="G212" s="35" t="n">
        <f aca="false">1620000*10</f>
        <v>16200000</v>
      </c>
      <c r="H212" s="35" t="n">
        <f aca="false">G212</f>
        <v>16200000</v>
      </c>
      <c r="I212" s="36" t="s">
        <v>48</v>
      </c>
      <c r="J212" s="36" t="s">
        <v>49</v>
      </c>
      <c r="K212" s="6" t="s">
        <v>50</v>
      </c>
      <c r="L212" s="14" t="s">
        <v>180</v>
      </c>
      <c r="M212" s="46" t="s">
        <v>181</v>
      </c>
      <c r="N212" s="41"/>
      <c r="O212" s="2" t="str">
        <f aca="false">+VLOOKUP(M212,presu!$A:$B,2,FALSE())</f>
        <v>Servicios de Personal Control Vial</v>
      </c>
    </row>
    <row r="213" s="38" customFormat="true" ht="140.25" hidden="false" customHeight="false" outlineLevel="0" collapsed="false">
      <c r="A213" s="31" t="n">
        <v>80111620</v>
      </c>
      <c r="B213" s="32" t="s">
        <v>179</v>
      </c>
      <c r="C213" s="33" t="n">
        <v>44203</v>
      </c>
      <c r="D213" s="14" t="n">
        <v>10</v>
      </c>
      <c r="E213" s="14" t="s">
        <v>46</v>
      </c>
      <c r="F213" s="44" t="s">
        <v>47</v>
      </c>
      <c r="G213" s="35" t="n">
        <f aca="false">1620000*10</f>
        <v>16200000</v>
      </c>
      <c r="H213" s="35" t="n">
        <f aca="false">G213</f>
        <v>16200000</v>
      </c>
      <c r="I213" s="36" t="s">
        <v>48</v>
      </c>
      <c r="J213" s="36" t="s">
        <v>49</v>
      </c>
      <c r="K213" s="6" t="s">
        <v>50</v>
      </c>
      <c r="L213" s="14" t="s">
        <v>180</v>
      </c>
      <c r="M213" s="46" t="s">
        <v>181</v>
      </c>
      <c r="N213" s="41"/>
      <c r="O213" s="2" t="str">
        <f aca="false">+VLOOKUP(M213,presu!$A:$B,2,FALSE())</f>
        <v>Servicios de Personal Control Vial</v>
      </c>
    </row>
    <row r="214" s="38" customFormat="true" ht="140.25" hidden="false" customHeight="false" outlineLevel="0" collapsed="false">
      <c r="A214" s="31" t="n">
        <v>80111620</v>
      </c>
      <c r="B214" s="32" t="s">
        <v>179</v>
      </c>
      <c r="C214" s="33" t="n">
        <v>44203</v>
      </c>
      <c r="D214" s="14" t="n">
        <v>10</v>
      </c>
      <c r="E214" s="14" t="s">
        <v>46</v>
      </c>
      <c r="F214" s="44" t="s">
        <v>47</v>
      </c>
      <c r="G214" s="35" t="n">
        <f aca="false">1620000*10</f>
        <v>16200000</v>
      </c>
      <c r="H214" s="35" t="n">
        <f aca="false">G214</f>
        <v>16200000</v>
      </c>
      <c r="I214" s="36" t="s">
        <v>48</v>
      </c>
      <c r="J214" s="36" t="s">
        <v>49</v>
      </c>
      <c r="K214" s="6" t="s">
        <v>50</v>
      </c>
      <c r="L214" s="14" t="s">
        <v>180</v>
      </c>
      <c r="M214" s="46" t="s">
        <v>181</v>
      </c>
      <c r="N214" s="41"/>
      <c r="O214" s="2" t="str">
        <f aca="false">+VLOOKUP(M214,presu!$A:$B,2,FALSE())</f>
        <v>Servicios de Personal Control Vial</v>
      </c>
    </row>
    <row r="215" s="38" customFormat="true" ht="140.25" hidden="false" customHeight="false" outlineLevel="0" collapsed="false">
      <c r="A215" s="31" t="n">
        <v>80111620</v>
      </c>
      <c r="B215" s="32" t="s">
        <v>179</v>
      </c>
      <c r="C215" s="33" t="n">
        <v>44203</v>
      </c>
      <c r="D215" s="14" t="n">
        <v>10</v>
      </c>
      <c r="E215" s="14" t="s">
        <v>46</v>
      </c>
      <c r="F215" s="44" t="s">
        <v>47</v>
      </c>
      <c r="G215" s="35" t="n">
        <f aca="false">1620000*10</f>
        <v>16200000</v>
      </c>
      <c r="H215" s="35" t="n">
        <f aca="false">G215</f>
        <v>16200000</v>
      </c>
      <c r="I215" s="36" t="s">
        <v>48</v>
      </c>
      <c r="J215" s="36" t="s">
        <v>49</v>
      </c>
      <c r="K215" s="6" t="s">
        <v>50</v>
      </c>
      <c r="L215" s="14" t="s">
        <v>180</v>
      </c>
      <c r="M215" s="46" t="s">
        <v>181</v>
      </c>
      <c r="N215" s="41"/>
      <c r="O215" s="2" t="str">
        <f aca="false">+VLOOKUP(M215,presu!$A:$B,2,FALSE())</f>
        <v>Servicios de Personal Control Vial</v>
      </c>
    </row>
    <row r="216" s="38" customFormat="true" ht="114.75" hidden="false" customHeight="false" outlineLevel="0" collapsed="false">
      <c r="A216" s="31" t="n">
        <v>80111620</v>
      </c>
      <c r="B216" s="32" t="s">
        <v>182</v>
      </c>
      <c r="C216" s="33" t="n">
        <v>44203</v>
      </c>
      <c r="D216" s="14" t="n">
        <v>10</v>
      </c>
      <c r="E216" s="14" t="s">
        <v>46</v>
      </c>
      <c r="F216" s="44" t="s">
        <v>47</v>
      </c>
      <c r="G216" s="35" t="n">
        <f aca="false">1650000*10</f>
        <v>16500000</v>
      </c>
      <c r="H216" s="35" t="n">
        <f aca="false">G216</f>
        <v>16500000</v>
      </c>
      <c r="I216" s="36" t="s">
        <v>48</v>
      </c>
      <c r="J216" s="36" t="s">
        <v>49</v>
      </c>
      <c r="K216" s="6" t="s">
        <v>50</v>
      </c>
      <c r="L216" s="14" t="s">
        <v>180</v>
      </c>
      <c r="M216" s="46" t="s">
        <v>181</v>
      </c>
      <c r="N216" s="41"/>
      <c r="O216" s="2" t="str">
        <f aca="false">+VLOOKUP(M216,presu!$A:$B,2,FALSE())</f>
        <v>Servicios de Personal Control Vial</v>
      </c>
    </row>
    <row r="217" s="38" customFormat="true" ht="114.75" hidden="false" customHeight="false" outlineLevel="0" collapsed="false">
      <c r="A217" s="31" t="n">
        <v>80111620</v>
      </c>
      <c r="B217" s="32" t="s">
        <v>182</v>
      </c>
      <c r="C217" s="33" t="n">
        <v>44203</v>
      </c>
      <c r="D217" s="14" t="n">
        <v>10</v>
      </c>
      <c r="E217" s="14" t="s">
        <v>46</v>
      </c>
      <c r="F217" s="44" t="s">
        <v>47</v>
      </c>
      <c r="G217" s="35" t="n">
        <f aca="false">1650000*10</f>
        <v>16500000</v>
      </c>
      <c r="H217" s="35" t="n">
        <f aca="false">G217</f>
        <v>16500000</v>
      </c>
      <c r="I217" s="36" t="s">
        <v>48</v>
      </c>
      <c r="J217" s="36" t="s">
        <v>49</v>
      </c>
      <c r="K217" s="6" t="s">
        <v>50</v>
      </c>
      <c r="L217" s="14" t="s">
        <v>180</v>
      </c>
      <c r="M217" s="46" t="s">
        <v>181</v>
      </c>
      <c r="N217" s="41"/>
      <c r="O217" s="2" t="str">
        <f aca="false">+VLOOKUP(M217,presu!$A:$B,2,FALSE())</f>
        <v>Servicios de Personal Control Vial</v>
      </c>
    </row>
    <row r="218" s="38" customFormat="true" ht="114.75" hidden="false" customHeight="false" outlineLevel="0" collapsed="false">
      <c r="A218" s="31" t="n">
        <v>80111620</v>
      </c>
      <c r="B218" s="32" t="s">
        <v>182</v>
      </c>
      <c r="C218" s="33" t="n">
        <v>44203</v>
      </c>
      <c r="D218" s="14" t="n">
        <v>10</v>
      </c>
      <c r="E218" s="14" t="s">
        <v>46</v>
      </c>
      <c r="F218" s="44" t="s">
        <v>47</v>
      </c>
      <c r="G218" s="35" t="n">
        <f aca="false">1650000*10</f>
        <v>16500000</v>
      </c>
      <c r="H218" s="35" t="n">
        <f aca="false">G218</f>
        <v>16500000</v>
      </c>
      <c r="I218" s="36" t="s">
        <v>48</v>
      </c>
      <c r="J218" s="36" t="s">
        <v>49</v>
      </c>
      <c r="K218" s="6" t="s">
        <v>50</v>
      </c>
      <c r="L218" s="14" t="s">
        <v>180</v>
      </c>
      <c r="M218" s="46" t="s">
        <v>181</v>
      </c>
      <c r="N218" s="41"/>
      <c r="O218" s="2" t="str">
        <f aca="false">+VLOOKUP(M218,presu!$A:$B,2,FALSE())</f>
        <v>Servicios de Personal Control Vial</v>
      </c>
    </row>
    <row r="219" s="38" customFormat="true" ht="114.75" hidden="false" customHeight="false" outlineLevel="0" collapsed="false">
      <c r="A219" s="31" t="n">
        <v>80111620</v>
      </c>
      <c r="B219" s="32" t="s">
        <v>182</v>
      </c>
      <c r="C219" s="33" t="n">
        <v>44203</v>
      </c>
      <c r="D219" s="14" t="n">
        <v>10</v>
      </c>
      <c r="E219" s="14" t="s">
        <v>46</v>
      </c>
      <c r="F219" s="44" t="s">
        <v>47</v>
      </c>
      <c r="G219" s="35" t="n">
        <f aca="false">1650000*10</f>
        <v>16500000</v>
      </c>
      <c r="H219" s="35" t="n">
        <f aca="false">G219</f>
        <v>16500000</v>
      </c>
      <c r="I219" s="36" t="s">
        <v>48</v>
      </c>
      <c r="J219" s="36" t="s">
        <v>49</v>
      </c>
      <c r="K219" s="6" t="s">
        <v>50</v>
      </c>
      <c r="L219" s="14" t="s">
        <v>180</v>
      </c>
      <c r="M219" s="46" t="s">
        <v>181</v>
      </c>
      <c r="N219" s="41"/>
      <c r="O219" s="2" t="str">
        <f aca="false">+VLOOKUP(M219,presu!$A:$B,2,FALSE())</f>
        <v>Servicios de Personal Control Vial</v>
      </c>
    </row>
    <row r="220" s="38" customFormat="true" ht="114.75" hidden="false" customHeight="false" outlineLevel="0" collapsed="false">
      <c r="A220" s="31" t="n">
        <v>80111620</v>
      </c>
      <c r="B220" s="32" t="s">
        <v>182</v>
      </c>
      <c r="C220" s="33" t="n">
        <v>44203</v>
      </c>
      <c r="D220" s="14" t="n">
        <v>10</v>
      </c>
      <c r="E220" s="14" t="s">
        <v>46</v>
      </c>
      <c r="F220" s="44" t="s">
        <v>47</v>
      </c>
      <c r="G220" s="35" t="n">
        <f aca="false">1680000*10</f>
        <v>16800000</v>
      </c>
      <c r="H220" s="35" t="n">
        <f aca="false">G220</f>
        <v>16800000</v>
      </c>
      <c r="I220" s="36" t="s">
        <v>48</v>
      </c>
      <c r="J220" s="36" t="s">
        <v>49</v>
      </c>
      <c r="K220" s="6" t="s">
        <v>50</v>
      </c>
      <c r="L220" s="14" t="s">
        <v>180</v>
      </c>
      <c r="M220" s="46" t="s">
        <v>181</v>
      </c>
      <c r="N220" s="41"/>
      <c r="O220" s="2" t="str">
        <f aca="false">+VLOOKUP(M220,presu!$A:$B,2,FALSE())</f>
        <v>Servicios de Personal Control Vial</v>
      </c>
    </row>
    <row r="221" s="38" customFormat="true" ht="114.75" hidden="false" customHeight="false" outlineLevel="0" collapsed="false">
      <c r="A221" s="31" t="n">
        <v>80111620</v>
      </c>
      <c r="B221" s="32" t="s">
        <v>182</v>
      </c>
      <c r="C221" s="33" t="n">
        <v>44203</v>
      </c>
      <c r="D221" s="14" t="n">
        <v>10</v>
      </c>
      <c r="E221" s="14" t="s">
        <v>46</v>
      </c>
      <c r="F221" s="44" t="s">
        <v>47</v>
      </c>
      <c r="G221" s="35" t="n">
        <f aca="false">1680000*10</f>
        <v>16800000</v>
      </c>
      <c r="H221" s="35" t="n">
        <f aca="false">G221</f>
        <v>16800000</v>
      </c>
      <c r="I221" s="36" t="s">
        <v>48</v>
      </c>
      <c r="J221" s="36" t="s">
        <v>49</v>
      </c>
      <c r="K221" s="6" t="s">
        <v>50</v>
      </c>
      <c r="L221" s="14" t="s">
        <v>180</v>
      </c>
      <c r="M221" s="46" t="s">
        <v>181</v>
      </c>
      <c r="N221" s="41"/>
      <c r="O221" s="2" t="str">
        <f aca="false">+VLOOKUP(M221,presu!$A:$B,2,FALSE())</f>
        <v>Servicios de Personal Control Vial</v>
      </c>
    </row>
    <row r="222" s="38" customFormat="true" ht="114.75" hidden="false" customHeight="false" outlineLevel="0" collapsed="false">
      <c r="A222" s="31" t="n">
        <v>80111620</v>
      </c>
      <c r="B222" s="32" t="s">
        <v>182</v>
      </c>
      <c r="C222" s="33" t="n">
        <v>44203</v>
      </c>
      <c r="D222" s="14" t="n">
        <v>10</v>
      </c>
      <c r="E222" s="14" t="s">
        <v>46</v>
      </c>
      <c r="F222" s="44" t="s">
        <v>47</v>
      </c>
      <c r="G222" s="35" t="n">
        <f aca="false">1680000*10</f>
        <v>16800000</v>
      </c>
      <c r="H222" s="35" t="n">
        <f aca="false">G222</f>
        <v>16800000</v>
      </c>
      <c r="I222" s="36" t="s">
        <v>48</v>
      </c>
      <c r="J222" s="36" t="s">
        <v>49</v>
      </c>
      <c r="K222" s="6" t="s">
        <v>50</v>
      </c>
      <c r="L222" s="14" t="s">
        <v>180</v>
      </c>
      <c r="M222" s="46" t="s">
        <v>181</v>
      </c>
      <c r="N222" s="41"/>
      <c r="O222" s="2" t="str">
        <f aca="false">+VLOOKUP(M222,presu!$A:$B,2,FALSE())</f>
        <v>Servicios de Personal Control Vial</v>
      </c>
    </row>
    <row r="223" s="38" customFormat="true" ht="114.75" hidden="false" customHeight="false" outlineLevel="0" collapsed="false">
      <c r="A223" s="31" t="n">
        <v>80111620</v>
      </c>
      <c r="B223" s="32" t="s">
        <v>182</v>
      </c>
      <c r="C223" s="33" t="n">
        <v>44203</v>
      </c>
      <c r="D223" s="14" t="n">
        <v>10</v>
      </c>
      <c r="E223" s="14" t="s">
        <v>46</v>
      </c>
      <c r="F223" s="44" t="s">
        <v>47</v>
      </c>
      <c r="G223" s="35" t="n">
        <f aca="false">1680000*10</f>
        <v>16800000</v>
      </c>
      <c r="H223" s="35" t="n">
        <f aca="false">G223</f>
        <v>16800000</v>
      </c>
      <c r="I223" s="36" t="s">
        <v>48</v>
      </c>
      <c r="J223" s="36" t="s">
        <v>49</v>
      </c>
      <c r="K223" s="6" t="s">
        <v>50</v>
      </c>
      <c r="L223" s="14" t="s">
        <v>180</v>
      </c>
      <c r="M223" s="46" t="s">
        <v>181</v>
      </c>
      <c r="N223" s="41"/>
      <c r="O223" s="2" t="str">
        <f aca="false">+VLOOKUP(M223,presu!$A:$B,2,FALSE())</f>
        <v>Servicios de Personal Control Vial</v>
      </c>
    </row>
    <row r="224" s="38" customFormat="true" ht="114.75" hidden="false" customHeight="false" outlineLevel="0" collapsed="false">
      <c r="A224" s="31" t="n">
        <v>80111620</v>
      </c>
      <c r="B224" s="32" t="s">
        <v>182</v>
      </c>
      <c r="C224" s="33" t="n">
        <v>44203</v>
      </c>
      <c r="D224" s="14" t="n">
        <v>10</v>
      </c>
      <c r="E224" s="14" t="s">
        <v>46</v>
      </c>
      <c r="F224" s="44" t="s">
        <v>47</v>
      </c>
      <c r="G224" s="35" t="n">
        <f aca="false">1680000*10</f>
        <v>16800000</v>
      </c>
      <c r="H224" s="35" t="n">
        <f aca="false">G224</f>
        <v>16800000</v>
      </c>
      <c r="I224" s="36" t="s">
        <v>48</v>
      </c>
      <c r="J224" s="36" t="s">
        <v>49</v>
      </c>
      <c r="K224" s="6" t="s">
        <v>50</v>
      </c>
      <c r="L224" s="14" t="s">
        <v>180</v>
      </c>
      <c r="M224" s="46" t="s">
        <v>181</v>
      </c>
      <c r="N224" s="41"/>
      <c r="O224" s="2" t="str">
        <f aca="false">+VLOOKUP(M224,presu!$A:$B,2,FALSE())</f>
        <v>Servicios de Personal Control Vial</v>
      </c>
    </row>
    <row r="225" s="38" customFormat="true" ht="114.75" hidden="false" customHeight="false" outlineLevel="0" collapsed="false">
      <c r="A225" s="31" t="n">
        <v>80111620</v>
      </c>
      <c r="B225" s="32" t="s">
        <v>182</v>
      </c>
      <c r="C225" s="33" t="n">
        <v>44203</v>
      </c>
      <c r="D225" s="14" t="n">
        <v>10</v>
      </c>
      <c r="E225" s="14" t="s">
        <v>46</v>
      </c>
      <c r="F225" s="44" t="s">
        <v>47</v>
      </c>
      <c r="G225" s="35" t="n">
        <f aca="false">1680000*10</f>
        <v>16800000</v>
      </c>
      <c r="H225" s="35" t="n">
        <f aca="false">G225</f>
        <v>16800000</v>
      </c>
      <c r="I225" s="36" t="s">
        <v>48</v>
      </c>
      <c r="J225" s="36" t="s">
        <v>49</v>
      </c>
      <c r="K225" s="6" t="s">
        <v>50</v>
      </c>
      <c r="L225" s="14" t="s">
        <v>180</v>
      </c>
      <c r="M225" s="46" t="s">
        <v>181</v>
      </c>
      <c r="N225" s="41"/>
      <c r="O225" s="2" t="str">
        <f aca="false">+VLOOKUP(M225,presu!$A:$B,2,FALSE())</f>
        <v>Servicios de Personal Control Vial</v>
      </c>
    </row>
    <row r="226" s="38" customFormat="true" ht="114.75" hidden="false" customHeight="false" outlineLevel="0" collapsed="false">
      <c r="A226" s="31" t="n">
        <v>80111620</v>
      </c>
      <c r="B226" s="32" t="s">
        <v>182</v>
      </c>
      <c r="C226" s="33" t="n">
        <v>44203</v>
      </c>
      <c r="D226" s="14" t="n">
        <v>10</v>
      </c>
      <c r="E226" s="14" t="s">
        <v>46</v>
      </c>
      <c r="F226" s="44" t="s">
        <v>47</v>
      </c>
      <c r="G226" s="35" t="n">
        <f aca="false">1680000*10</f>
        <v>16800000</v>
      </c>
      <c r="H226" s="35" t="n">
        <f aca="false">G226</f>
        <v>16800000</v>
      </c>
      <c r="I226" s="36" t="s">
        <v>48</v>
      </c>
      <c r="J226" s="36" t="s">
        <v>49</v>
      </c>
      <c r="K226" s="6" t="s">
        <v>50</v>
      </c>
      <c r="L226" s="14" t="s">
        <v>180</v>
      </c>
      <c r="M226" s="46" t="s">
        <v>181</v>
      </c>
      <c r="N226" s="41"/>
      <c r="O226" s="2" t="str">
        <f aca="false">+VLOOKUP(M226,presu!$A:$B,2,FALSE())</f>
        <v>Servicios de Personal Control Vial</v>
      </c>
    </row>
    <row r="227" s="38" customFormat="true" ht="114.75" hidden="false" customHeight="false" outlineLevel="0" collapsed="false">
      <c r="A227" s="31" t="n">
        <v>80111620</v>
      </c>
      <c r="B227" s="32" t="s">
        <v>182</v>
      </c>
      <c r="C227" s="33" t="n">
        <v>44203</v>
      </c>
      <c r="D227" s="14" t="n">
        <v>10</v>
      </c>
      <c r="E227" s="14" t="s">
        <v>46</v>
      </c>
      <c r="F227" s="44" t="s">
        <v>47</v>
      </c>
      <c r="G227" s="35" t="n">
        <f aca="false">1680000*10</f>
        <v>16800000</v>
      </c>
      <c r="H227" s="35" t="n">
        <f aca="false">G227</f>
        <v>16800000</v>
      </c>
      <c r="I227" s="36" t="s">
        <v>48</v>
      </c>
      <c r="J227" s="36" t="s">
        <v>49</v>
      </c>
      <c r="K227" s="6" t="s">
        <v>50</v>
      </c>
      <c r="L227" s="14" t="s">
        <v>180</v>
      </c>
      <c r="M227" s="46" t="s">
        <v>181</v>
      </c>
      <c r="N227" s="41"/>
      <c r="O227" s="2" t="str">
        <f aca="false">+VLOOKUP(M227,presu!$A:$B,2,FALSE())</f>
        <v>Servicios de Personal Control Vial</v>
      </c>
    </row>
    <row r="228" s="38" customFormat="true" ht="114.75" hidden="false" customHeight="false" outlineLevel="0" collapsed="false">
      <c r="A228" s="31" t="n">
        <v>80111620</v>
      </c>
      <c r="B228" s="32" t="s">
        <v>182</v>
      </c>
      <c r="C228" s="33" t="n">
        <v>44203</v>
      </c>
      <c r="D228" s="14" t="n">
        <v>10</v>
      </c>
      <c r="E228" s="14" t="s">
        <v>46</v>
      </c>
      <c r="F228" s="44" t="s">
        <v>47</v>
      </c>
      <c r="G228" s="35" t="n">
        <f aca="false">1680000*10</f>
        <v>16800000</v>
      </c>
      <c r="H228" s="35" t="n">
        <f aca="false">G228</f>
        <v>16800000</v>
      </c>
      <c r="I228" s="36" t="s">
        <v>48</v>
      </c>
      <c r="J228" s="36" t="s">
        <v>49</v>
      </c>
      <c r="K228" s="6" t="s">
        <v>50</v>
      </c>
      <c r="L228" s="14" t="s">
        <v>180</v>
      </c>
      <c r="M228" s="46" t="s">
        <v>181</v>
      </c>
      <c r="N228" s="41"/>
      <c r="O228" s="2" t="str">
        <f aca="false">+VLOOKUP(M228,presu!$A:$B,2,FALSE())</f>
        <v>Servicios de Personal Control Vial</v>
      </c>
    </row>
    <row r="229" s="38" customFormat="true" ht="114.75" hidden="false" customHeight="false" outlineLevel="0" collapsed="false">
      <c r="A229" s="31" t="n">
        <v>80111620</v>
      </c>
      <c r="B229" s="32" t="s">
        <v>183</v>
      </c>
      <c r="C229" s="33" t="n">
        <v>44203</v>
      </c>
      <c r="D229" s="14" t="n">
        <v>10</v>
      </c>
      <c r="E229" s="14" t="s">
        <v>46</v>
      </c>
      <c r="F229" s="44" t="s">
        <v>47</v>
      </c>
      <c r="G229" s="35" t="n">
        <v>18500000</v>
      </c>
      <c r="H229" s="35" t="n">
        <f aca="false">G229</f>
        <v>18500000</v>
      </c>
      <c r="I229" s="36" t="s">
        <v>48</v>
      </c>
      <c r="J229" s="36" t="s">
        <v>49</v>
      </c>
      <c r="K229" s="6" t="s">
        <v>50</v>
      </c>
      <c r="L229" s="14" t="s">
        <v>180</v>
      </c>
      <c r="M229" s="46" t="s">
        <v>181</v>
      </c>
      <c r="N229" s="41"/>
      <c r="O229" s="2" t="str">
        <f aca="false">+VLOOKUP(M229,presu!$A:$B,2,FALSE())</f>
        <v>Servicios de Personal Control Vial</v>
      </c>
    </row>
    <row r="230" s="38" customFormat="true" ht="114.75" hidden="false" customHeight="false" outlineLevel="0" collapsed="false">
      <c r="A230" s="31" t="n">
        <v>80111620</v>
      </c>
      <c r="B230" s="32" t="s">
        <v>183</v>
      </c>
      <c r="C230" s="33" t="n">
        <v>44203</v>
      </c>
      <c r="D230" s="14" t="n">
        <v>10</v>
      </c>
      <c r="E230" s="14" t="s">
        <v>46</v>
      </c>
      <c r="F230" s="44" t="s">
        <v>47</v>
      </c>
      <c r="G230" s="35" t="n">
        <v>18500000</v>
      </c>
      <c r="H230" s="35" t="n">
        <f aca="false">G230</f>
        <v>18500000</v>
      </c>
      <c r="I230" s="36" t="s">
        <v>48</v>
      </c>
      <c r="J230" s="36" t="s">
        <v>49</v>
      </c>
      <c r="K230" s="6" t="s">
        <v>50</v>
      </c>
      <c r="L230" s="14" t="s">
        <v>180</v>
      </c>
      <c r="M230" s="46" t="s">
        <v>181</v>
      </c>
      <c r="N230" s="41"/>
      <c r="O230" s="2" t="str">
        <f aca="false">+VLOOKUP(M230,presu!$A:$B,2,FALSE())</f>
        <v>Servicios de Personal Control Vial</v>
      </c>
    </row>
    <row r="231" s="38" customFormat="true" ht="114.75" hidden="false" customHeight="false" outlineLevel="0" collapsed="false">
      <c r="A231" s="31" t="n">
        <v>80111620</v>
      </c>
      <c r="B231" s="32" t="s">
        <v>183</v>
      </c>
      <c r="C231" s="33" t="n">
        <v>44203</v>
      </c>
      <c r="D231" s="14" t="n">
        <v>10</v>
      </c>
      <c r="E231" s="14" t="s">
        <v>46</v>
      </c>
      <c r="F231" s="44" t="s">
        <v>47</v>
      </c>
      <c r="G231" s="35" t="n">
        <v>18500000</v>
      </c>
      <c r="H231" s="35" t="n">
        <f aca="false">G231</f>
        <v>18500000</v>
      </c>
      <c r="I231" s="36" t="s">
        <v>48</v>
      </c>
      <c r="J231" s="36" t="s">
        <v>49</v>
      </c>
      <c r="K231" s="6" t="s">
        <v>50</v>
      </c>
      <c r="L231" s="14" t="s">
        <v>180</v>
      </c>
      <c r="M231" s="46" t="s">
        <v>181</v>
      </c>
      <c r="N231" s="41"/>
      <c r="O231" s="2" t="str">
        <f aca="false">+VLOOKUP(M231,presu!$A:$B,2,FALSE())</f>
        <v>Servicios de Personal Control Vial</v>
      </c>
    </row>
    <row r="232" s="38" customFormat="true" ht="114.75" hidden="false" customHeight="false" outlineLevel="0" collapsed="false">
      <c r="A232" s="31" t="n">
        <v>80111620</v>
      </c>
      <c r="B232" s="32" t="s">
        <v>183</v>
      </c>
      <c r="C232" s="33" t="n">
        <v>44203</v>
      </c>
      <c r="D232" s="14" t="n">
        <v>10</v>
      </c>
      <c r="E232" s="14" t="s">
        <v>46</v>
      </c>
      <c r="F232" s="44" t="s">
        <v>47</v>
      </c>
      <c r="G232" s="35" t="n">
        <v>18500000</v>
      </c>
      <c r="H232" s="35" t="n">
        <f aca="false">G232</f>
        <v>18500000</v>
      </c>
      <c r="I232" s="36" t="s">
        <v>48</v>
      </c>
      <c r="J232" s="36" t="s">
        <v>49</v>
      </c>
      <c r="K232" s="6" t="s">
        <v>50</v>
      </c>
      <c r="L232" s="14" t="s">
        <v>180</v>
      </c>
      <c r="M232" s="46" t="s">
        <v>181</v>
      </c>
      <c r="N232" s="41"/>
      <c r="O232" s="2" t="str">
        <f aca="false">+VLOOKUP(M232,presu!$A:$B,2,FALSE())</f>
        <v>Servicios de Personal Control Vial</v>
      </c>
    </row>
    <row r="233" s="38" customFormat="true" ht="114.75" hidden="false" customHeight="false" outlineLevel="0" collapsed="false">
      <c r="A233" s="31" t="n">
        <v>80111620</v>
      </c>
      <c r="B233" s="32" t="s">
        <v>183</v>
      </c>
      <c r="C233" s="33" t="n">
        <v>44203</v>
      </c>
      <c r="D233" s="14" t="n">
        <v>10</v>
      </c>
      <c r="E233" s="14" t="s">
        <v>46</v>
      </c>
      <c r="F233" s="44" t="s">
        <v>47</v>
      </c>
      <c r="G233" s="35" t="n">
        <v>18500000</v>
      </c>
      <c r="H233" s="35" t="n">
        <f aca="false">G233</f>
        <v>18500000</v>
      </c>
      <c r="I233" s="36" t="s">
        <v>48</v>
      </c>
      <c r="J233" s="36" t="s">
        <v>49</v>
      </c>
      <c r="K233" s="6" t="s">
        <v>50</v>
      </c>
      <c r="L233" s="14" t="s">
        <v>180</v>
      </c>
      <c r="M233" s="46" t="s">
        <v>181</v>
      </c>
      <c r="N233" s="41"/>
      <c r="O233" s="2" t="str">
        <f aca="false">+VLOOKUP(M233,presu!$A:$B,2,FALSE())</f>
        <v>Servicios de Personal Control Vial</v>
      </c>
    </row>
    <row r="234" s="38" customFormat="true" ht="114.75" hidden="false" customHeight="false" outlineLevel="0" collapsed="false">
      <c r="A234" s="31" t="n">
        <v>80111620</v>
      </c>
      <c r="B234" s="32" t="s">
        <v>183</v>
      </c>
      <c r="C234" s="33" t="n">
        <v>44203</v>
      </c>
      <c r="D234" s="14" t="n">
        <v>10</v>
      </c>
      <c r="E234" s="14" t="s">
        <v>46</v>
      </c>
      <c r="F234" s="44" t="s">
        <v>47</v>
      </c>
      <c r="G234" s="35" t="n">
        <v>18500000</v>
      </c>
      <c r="H234" s="35" t="n">
        <f aca="false">G234</f>
        <v>18500000</v>
      </c>
      <c r="I234" s="36" t="s">
        <v>48</v>
      </c>
      <c r="J234" s="36" t="s">
        <v>49</v>
      </c>
      <c r="K234" s="6" t="s">
        <v>50</v>
      </c>
      <c r="L234" s="14" t="s">
        <v>180</v>
      </c>
      <c r="M234" s="46" t="s">
        <v>181</v>
      </c>
      <c r="N234" s="41"/>
      <c r="O234" s="2" t="str">
        <f aca="false">+VLOOKUP(M234,presu!$A:$B,2,FALSE())</f>
        <v>Servicios de Personal Control Vial</v>
      </c>
    </row>
    <row r="235" s="38" customFormat="true" ht="114.75" hidden="false" customHeight="false" outlineLevel="0" collapsed="false">
      <c r="A235" s="31" t="n">
        <v>80111620</v>
      </c>
      <c r="B235" s="32" t="s">
        <v>183</v>
      </c>
      <c r="C235" s="33" t="n">
        <v>44203</v>
      </c>
      <c r="D235" s="14" t="n">
        <v>10</v>
      </c>
      <c r="E235" s="14" t="s">
        <v>46</v>
      </c>
      <c r="F235" s="44" t="s">
        <v>47</v>
      </c>
      <c r="G235" s="35" t="n">
        <v>18500000</v>
      </c>
      <c r="H235" s="35" t="n">
        <f aca="false">G235</f>
        <v>18500000</v>
      </c>
      <c r="I235" s="36" t="s">
        <v>48</v>
      </c>
      <c r="J235" s="36" t="s">
        <v>49</v>
      </c>
      <c r="K235" s="6" t="s">
        <v>50</v>
      </c>
      <c r="L235" s="14" t="s">
        <v>180</v>
      </c>
      <c r="M235" s="46" t="s">
        <v>181</v>
      </c>
      <c r="N235" s="41"/>
      <c r="O235" s="2" t="str">
        <f aca="false">+VLOOKUP(M235,presu!$A:$B,2,FALSE())</f>
        <v>Servicios de Personal Control Vial</v>
      </c>
    </row>
    <row r="236" s="38" customFormat="true" ht="114.75" hidden="false" customHeight="false" outlineLevel="0" collapsed="false">
      <c r="A236" s="31" t="n">
        <v>80111620</v>
      </c>
      <c r="B236" s="32" t="s">
        <v>184</v>
      </c>
      <c r="C236" s="33" t="n">
        <v>44203</v>
      </c>
      <c r="D236" s="14" t="n">
        <v>10</v>
      </c>
      <c r="E236" s="14" t="s">
        <v>46</v>
      </c>
      <c r="F236" s="44" t="s">
        <v>47</v>
      </c>
      <c r="G236" s="35" t="n">
        <v>18500000</v>
      </c>
      <c r="H236" s="35" t="n">
        <f aca="false">G236</f>
        <v>18500000</v>
      </c>
      <c r="I236" s="36" t="s">
        <v>48</v>
      </c>
      <c r="J236" s="36" t="s">
        <v>49</v>
      </c>
      <c r="K236" s="6" t="s">
        <v>50</v>
      </c>
      <c r="L236" s="14" t="s">
        <v>180</v>
      </c>
      <c r="M236" s="46" t="s">
        <v>181</v>
      </c>
      <c r="N236" s="41"/>
      <c r="O236" s="2" t="str">
        <f aca="false">+VLOOKUP(M236,presu!$A:$B,2,FALSE())</f>
        <v>Servicios de Personal Control Vial</v>
      </c>
    </row>
    <row r="237" s="38" customFormat="true" ht="114.75" hidden="false" customHeight="false" outlineLevel="0" collapsed="false">
      <c r="A237" s="31" t="n">
        <v>80111620</v>
      </c>
      <c r="B237" s="32" t="s">
        <v>184</v>
      </c>
      <c r="C237" s="33" t="n">
        <v>44203</v>
      </c>
      <c r="D237" s="14" t="n">
        <v>10</v>
      </c>
      <c r="E237" s="14" t="s">
        <v>46</v>
      </c>
      <c r="F237" s="44" t="s">
        <v>47</v>
      </c>
      <c r="G237" s="35" t="n">
        <v>18500000</v>
      </c>
      <c r="H237" s="35" t="n">
        <f aca="false">G237</f>
        <v>18500000</v>
      </c>
      <c r="I237" s="36" t="s">
        <v>48</v>
      </c>
      <c r="J237" s="36" t="s">
        <v>49</v>
      </c>
      <c r="K237" s="6" t="s">
        <v>50</v>
      </c>
      <c r="L237" s="14" t="s">
        <v>180</v>
      </c>
      <c r="M237" s="46" t="s">
        <v>181</v>
      </c>
      <c r="N237" s="41"/>
      <c r="O237" s="2" t="str">
        <f aca="false">+VLOOKUP(M237,presu!$A:$B,2,FALSE())</f>
        <v>Servicios de Personal Control Vial</v>
      </c>
    </row>
    <row r="238" s="38" customFormat="true" ht="114.75" hidden="false" customHeight="false" outlineLevel="0" collapsed="false">
      <c r="A238" s="31" t="n">
        <v>80111620</v>
      </c>
      <c r="B238" s="32" t="s">
        <v>185</v>
      </c>
      <c r="C238" s="33" t="n">
        <v>44203</v>
      </c>
      <c r="D238" s="14" t="n">
        <v>10</v>
      </c>
      <c r="E238" s="14" t="s">
        <v>46</v>
      </c>
      <c r="F238" s="44" t="s">
        <v>47</v>
      </c>
      <c r="G238" s="35" t="n">
        <v>17800000</v>
      </c>
      <c r="H238" s="35" t="n">
        <f aca="false">G238</f>
        <v>17800000</v>
      </c>
      <c r="I238" s="36" t="s">
        <v>48</v>
      </c>
      <c r="J238" s="36" t="s">
        <v>49</v>
      </c>
      <c r="K238" s="6" t="s">
        <v>50</v>
      </c>
      <c r="L238" s="14" t="s">
        <v>180</v>
      </c>
      <c r="M238" s="46" t="s">
        <v>181</v>
      </c>
      <c r="N238" s="41"/>
      <c r="O238" s="2" t="str">
        <f aca="false">+VLOOKUP(M238,presu!$A:$B,2,FALSE())</f>
        <v>Servicios de Personal Control Vial</v>
      </c>
    </row>
    <row r="239" s="38" customFormat="true" ht="114.75" hidden="false" customHeight="false" outlineLevel="0" collapsed="false">
      <c r="A239" s="31" t="n">
        <v>80111620</v>
      </c>
      <c r="B239" s="32" t="s">
        <v>185</v>
      </c>
      <c r="C239" s="33" t="n">
        <v>44203</v>
      </c>
      <c r="D239" s="14" t="n">
        <v>10</v>
      </c>
      <c r="E239" s="14" t="s">
        <v>46</v>
      </c>
      <c r="F239" s="44" t="s">
        <v>47</v>
      </c>
      <c r="G239" s="35" t="n">
        <v>17800000</v>
      </c>
      <c r="H239" s="35" t="n">
        <f aca="false">G239</f>
        <v>17800000</v>
      </c>
      <c r="I239" s="36" t="s">
        <v>48</v>
      </c>
      <c r="J239" s="36" t="s">
        <v>49</v>
      </c>
      <c r="K239" s="6" t="s">
        <v>50</v>
      </c>
      <c r="L239" s="14" t="s">
        <v>180</v>
      </c>
      <c r="M239" s="46" t="s">
        <v>181</v>
      </c>
      <c r="N239" s="41"/>
      <c r="O239" s="2" t="str">
        <f aca="false">+VLOOKUP(M239,presu!$A:$B,2,FALSE())</f>
        <v>Servicios de Personal Control Vial</v>
      </c>
    </row>
    <row r="240" s="38" customFormat="true" ht="89.25" hidden="false" customHeight="false" outlineLevel="0" collapsed="false">
      <c r="A240" s="31" t="n">
        <v>80111620</v>
      </c>
      <c r="B240" s="32" t="s">
        <v>186</v>
      </c>
      <c r="C240" s="33" t="n">
        <v>44203</v>
      </c>
      <c r="D240" s="14" t="n">
        <v>10</v>
      </c>
      <c r="E240" s="14" t="s">
        <v>46</v>
      </c>
      <c r="F240" s="44" t="s">
        <v>47</v>
      </c>
      <c r="G240" s="47" t="n">
        <v>20000000</v>
      </c>
      <c r="H240" s="35" t="n">
        <f aca="false">G240</f>
        <v>20000000</v>
      </c>
      <c r="I240" s="36" t="s">
        <v>48</v>
      </c>
      <c r="J240" s="36" t="s">
        <v>49</v>
      </c>
      <c r="K240" s="6" t="s">
        <v>50</v>
      </c>
      <c r="L240" s="14" t="s">
        <v>180</v>
      </c>
      <c r="M240" s="46" t="s">
        <v>181</v>
      </c>
      <c r="N240" s="41"/>
      <c r="O240" s="2" t="str">
        <f aca="false">+VLOOKUP(M240,presu!$A:$B,2,FALSE())</f>
        <v>Servicios de Personal Control Vial</v>
      </c>
    </row>
    <row r="241" s="38" customFormat="true" ht="127.5" hidden="false" customHeight="false" outlineLevel="0" collapsed="false">
      <c r="A241" s="31" t="n">
        <v>80111620</v>
      </c>
      <c r="B241" s="32" t="s">
        <v>187</v>
      </c>
      <c r="C241" s="33" t="n">
        <v>44203</v>
      </c>
      <c r="D241" s="14" t="n">
        <v>10</v>
      </c>
      <c r="E241" s="14" t="s">
        <v>46</v>
      </c>
      <c r="F241" s="44" t="s">
        <v>47</v>
      </c>
      <c r="G241" s="35" t="n">
        <v>16800000</v>
      </c>
      <c r="H241" s="35" t="n">
        <f aca="false">G241</f>
        <v>16800000</v>
      </c>
      <c r="I241" s="36" t="s">
        <v>48</v>
      </c>
      <c r="J241" s="36" t="s">
        <v>49</v>
      </c>
      <c r="K241" s="6" t="s">
        <v>50</v>
      </c>
      <c r="L241" s="14" t="s">
        <v>180</v>
      </c>
      <c r="M241" s="46" t="s">
        <v>181</v>
      </c>
      <c r="N241" s="41"/>
      <c r="O241" s="2" t="str">
        <f aca="false">+VLOOKUP(M241,presu!$A:$B,2,FALSE())</f>
        <v>Servicios de Personal Control Vial</v>
      </c>
    </row>
    <row r="242" s="38" customFormat="true" ht="127.5" hidden="false" customHeight="false" outlineLevel="0" collapsed="false">
      <c r="A242" s="31" t="n">
        <v>80111620</v>
      </c>
      <c r="B242" s="32" t="s">
        <v>187</v>
      </c>
      <c r="C242" s="33" t="n">
        <v>44203</v>
      </c>
      <c r="D242" s="14" t="n">
        <v>10</v>
      </c>
      <c r="E242" s="14" t="s">
        <v>46</v>
      </c>
      <c r="F242" s="44" t="s">
        <v>47</v>
      </c>
      <c r="G242" s="35" t="n">
        <v>16800000</v>
      </c>
      <c r="H242" s="35" t="n">
        <f aca="false">G242</f>
        <v>16800000</v>
      </c>
      <c r="I242" s="36" t="s">
        <v>48</v>
      </c>
      <c r="J242" s="36" t="s">
        <v>49</v>
      </c>
      <c r="K242" s="6" t="s">
        <v>50</v>
      </c>
      <c r="L242" s="14" t="s">
        <v>180</v>
      </c>
      <c r="M242" s="46" t="s">
        <v>181</v>
      </c>
      <c r="N242" s="41"/>
      <c r="O242" s="2" t="str">
        <f aca="false">+VLOOKUP(M242,presu!$A:$B,2,FALSE())</f>
        <v>Servicios de Personal Control Vial</v>
      </c>
    </row>
    <row r="243" s="38" customFormat="true" ht="127.5" hidden="false" customHeight="false" outlineLevel="0" collapsed="false">
      <c r="A243" s="31" t="n">
        <v>80111620</v>
      </c>
      <c r="B243" s="32" t="s">
        <v>187</v>
      </c>
      <c r="C243" s="33" t="n">
        <v>44203</v>
      </c>
      <c r="D243" s="14" t="n">
        <v>10</v>
      </c>
      <c r="E243" s="14" t="s">
        <v>46</v>
      </c>
      <c r="F243" s="44" t="s">
        <v>47</v>
      </c>
      <c r="G243" s="35" t="n">
        <v>16800000</v>
      </c>
      <c r="H243" s="35" t="n">
        <f aca="false">G243</f>
        <v>16800000</v>
      </c>
      <c r="I243" s="36" t="s">
        <v>48</v>
      </c>
      <c r="J243" s="36" t="s">
        <v>49</v>
      </c>
      <c r="K243" s="6" t="s">
        <v>50</v>
      </c>
      <c r="L243" s="14" t="s">
        <v>180</v>
      </c>
      <c r="M243" s="46" t="s">
        <v>181</v>
      </c>
      <c r="N243" s="41"/>
      <c r="O243" s="2" t="str">
        <f aca="false">+VLOOKUP(M243,presu!$A:$B,2,FALSE())</f>
        <v>Servicios de Personal Control Vial</v>
      </c>
    </row>
    <row r="244" s="38" customFormat="true" ht="127.5" hidden="false" customHeight="false" outlineLevel="0" collapsed="false">
      <c r="A244" s="31" t="n">
        <v>80111620</v>
      </c>
      <c r="B244" s="32" t="s">
        <v>187</v>
      </c>
      <c r="C244" s="33" t="n">
        <v>44203</v>
      </c>
      <c r="D244" s="14" t="n">
        <v>10</v>
      </c>
      <c r="E244" s="14" t="s">
        <v>46</v>
      </c>
      <c r="F244" s="44" t="s">
        <v>47</v>
      </c>
      <c r="G244" s="35" t="n">
        <v>16800000</v>
      </c>
      <c r="H244" s="35" t="n">
        <f aca="false">G244</f>
        <v>16800000</v>
      </c>
      <c r="I244" s="36" t="s">
        <v>48</v>
      </c>
      <c r="J244" s="36" t="s">
        <v>49</v>
      </c>
      <c r="K244" s="6" t="s">
        <v>50</v>
      </c>
      <c r="L244" s="14" t="s">
        <v>180</v>
      </c>
      <c r="M244" s="46" t="s">
        <v>181</v>
      </c>
      <c r="N244" s="41"/>
      <c r="O244" s="2" t="str">
        <f aca="false">+VLOOKUP(M244,presu!$A:$B,2,FALSE())</f>
        <v>Servicios de Personal Control Vial</v>
      </c>
    </row>
    <row r="245" s="38" customFormat="true" ht="114.75" hidden="false" customHeight="false" outlineLevel="0" collapsed="false">
      <c r="A245" s="31" t="n">
        <v>80111620</v>
      </c>
      <c r="B245" s="32" t="s">
        <v>188</v>
      </c>
      <c r="C245" s="33" t="n">
        <v>44203</v>
      </c>
      <c r="D245" s="14" t="n">
        <v>10</v>
      </c>
      <c r="E245" s="14" t="s">
        <v>46</v>
      </c>
      <c r="F245" s="44" t="s">
        <v>47</v>
      </c>
      <c r="G245" s="47" t="n">
        <v>27002190</v>
      </c>
      <c r="H245" s="35" t="n">
        <f aca="false">G245</f>
        <v>27002190</v>
      </c>
      <c r="I245" s="36" t="s">
        <v>48</v>
      </c>
      <c r="J245" s="36" t="s">
        <v>49</v>
      </c>
      <c r="K245" s="6" t="s">
        <v>50</v>
      </c>
      <c r="L245" s="14" t="s">
        <v>180</v>
      </c>
      <c r="M245" s="46" t="s">
        <v>181</v>
      </c>
      <c r="N245" s="41"/>
      <c r="O245" s="2" t="str">
        <f aca="false">+VLOOKUP(M245,presu!$A:$B,2,FALSE())</f>
        <v>Servicios de Personal Control Vial</v>
      </c>
    </row>
    <row r="246" s="38" customFormat="true" ht="102" hidden="false" customHeight="false" outlineLevel="0" collapsed="false">
      <c r="A246" s="31" t="n">
        <v>80111620</v>
      </c>
      <c r="B246" s="32" t="s">
        <v>189</v>
      </c>
      <c r="C246" s="33" t="n">
        <v>44203</v>
      </c>
      <c r="D246" s="14" t="n">
        <v>10</v>
      </c>
      <c r="E246" s="14" t="s">
        <v>46</v>
      </c>
      <c r="F246" s="44" t="s">
        <v>47</v>
      </c>
      <c r="G246" s="47" t="n">
        <v>20000000</v>
      </c>
      <c r="H246" s="35" t="n">
        <f aca="false">G246</f>
        <v>20000000</v>
      </c>
      <c r="I246" s="36" t="s">
        <v>48</v>
      </c>
      <c r="J246" s="36" t="s">
        <v>49</v>
      </c>
      <c r="K246" s="6" t="s">
        <v>50</v>
      </c>
      <c r="L246" s="14" t="s">
        <v>180</v>
      </c>
      <c r="M246" s="46" t="s">
        <v>181</v>
      </c>
      <c r="N246" s="41"/>
      <c r="O246" s="2"/>
    </row>
    <row r="247" s="38" customFormat="true" ht="114.75" hidden="false" customHeight="false" outlineLevel="0" collapsed="false">
      <c r="A247" s="31" t="n">
        <v>80111620</v>
      </c>
      <c r="B247" s="32" t="s">
        <v>190</v>
      </c>
      <c r="C247" s="33" t="n">
        <v>44203</v>
      </c>
      <c r="D247" s="14" t="n">
        <v>10</v>
      </c>
      <c r="E247" s="14" t="s">
        <v>46</v>
      </c>
      <c r="F247" s="44" t="s">
        <v>47</v>
      </c>
      <c r="G247" s="47" t="n">
        <v>23000000</v>
      </c>
      <c r="H247" s="35" t="n">
        <f aca="false">G247</f>
        <v>23000000</v>
      </c>
      <c r="I247" s="36" t="s">
        <v>48</v>
      </c>
      <c r="J247" s="36" t="s">
        <v>49</v>
      </c>
      <c r="K247" s="6" t="s">
        <v>50</v>
      </c>
      <c r="L247" s="14" t="s">
        <v>180</v>
      </c>
      <c r="M247" s="46" t="s">
        <v>181</v>
      </c>
      <c r="N247" s="41"/>
      <c r="O247" s="2"/>
    </row>
    <row r="248" s="38" customFormat="true" ht="114.75" hidden="false" customHeight="false" outlineLevel="0" collapsed="false">
      <c r="A248" s="31" t="n">
        <v>80111620</v>
      </c>
      <c r="B248" s="32" t="s">
        <v>191</v>
      </c>
      <c r="C248" s="33" t="n">
        <v>44203</v>
      </c>
      <c r="D248" s="14" t="n">
        <v>10</v>
      </c>
      <c r="E248" s="14" t="s">
        <v>46</v>
      </c>
      <c r="F248" s="44" t="s">
        <v>47</v>
      </c>
      <c r="G248" s="47" t="n">
        <v>28000000</v>
      </c>
      <c r="H248" s="35" t="n">
        <f aca="false">G248</f>
        <v>28000000</v>
      </c>
      <c r="I248" s="36" t="s">
        <v>48</v>
      </c>
      <c r="J248" s="36" t="s">
        <v>49</v>
      </c>
      <c r="K248" s="6" t="s">
        <v>50</v>
      </c>
      <c r="L248" s="14" t="s">
        <v>180</v>
      </c>
      <c r="M248" s="46" t="s">
        <v>181</v>
      </c>
      <c r="N248" s="41"/>
      <c r="O248" s="2" t="str">
        <f aca="false">+VLOOKUP(M248,presu!$A:$B,2,FALSE())</f>
        <v>Servicios de Personal Control Vial</v>
      </c>
    </row>
    <row r="249" s="38" customFormat="true" ht="114.75" hidden="false" customHeight="false" outlineLevel="0" collapsed="false">
      <c r="A249" s="31" t="n">
        <v>80111620</v>
      </c>
      <c r="B249" s="32" t="s">
        <v>192</v>
      </c>
      <c r="C249" s="33" t="n">
        <v>44203</v>
      </c>
      <c r="D249" s="14" t="n">
        <v>10</v>
      </c>
      <c r="E249" s="14" t="s">
        <v>46</v>
      </c>
      <c r="F249" s="44" t="s">
        <v>47</v>
      </c>
      <c r="G249" s="47" t="n">
        <v>32000000</v>
      </c>
      <c r="H249" s="35" t="n">
        <f aca="false">G249</f>
        <v>32000000</v>
      </c>
      <c r="I249" s="36" t="s">
        <v>48</v>
      </c>
      <c r="J249" s="36" t="s">
        <v>49</v>
      </c>
      <c r="K249" s="6" t="s">
        <v>50</v>
      </c>
      <c r="L249" s="14" t="s">
        <v>180</v>
      </c>
      <c r="M249" s="46" t="s">
        <v>181</v>
      </c>
      <c r="N249" s="41"/>
      <c r="O249" s="2" t="str">
        <f aca="false">+VLOOKUP(M249,presu!$A:$B,2,FALSE())</f>
        <v>Servicios de Personal Control Vial</v>
      </c>
    </row>
    <row r="250" s="38" customFormat="true" ht="76.5" hidden="false" customHeight="false" outlineLevel="0" collapsed="false">
      <c r="A250" s="31" t="n">
        <v>80111620</v>
      </c>
      <c r="B250" s="32" t="s">
        <v>193</v>
      </c>
      <c r="C250" s="33" t="n">
        <v>44203</v>
      </c>
      <c r="D250" s="14" t="n">
        <v>10</v>
      </c>
      <c r="E250" s="14" t="s">
        <v>46</v>
      </c>
      <c r="F250" s="44" t="s">
        <v>47</v>
      </c>
      <c r="G250" s="47" t="n">
        <v>32000000</v>
      </c>
      <c r="H250" s="35" t="n">
        <f aca="false">G250</f>
        <v>32000000</v>
      </c>
      <c r="I250" s="36" t="s">
        <v>48</v>
      </c>
      <c r="J250" s="36" t="s">
        <v>49</v>
      </c>
      <c r="K250" s="6" t="s">
        <v>50</v>
      </c>
      <c r="L250" s="14" t="s">
        <v>140</v>
      </c>
      <c r="M250" s="46" t="s">
        <v>181</v>
      </c>
      <c r="N250" s="41"/>
      <c r="O250" s="2" t="str">
        <f aca="false">+VLOOKUP(M250,presu!$A:$B,2,FALSE())</f>
        <v>Servicios de Personal Control Vial</v>
      </c>
    </row>
    <row r="251" s="38" customFormat="true" ht="89.25" hidden="false" customHeight="false" outlineLevel="0" collapsed="false">
      <c r="A251" s="31" t="n">
        <v>80111620</v>
      </c>
      <c r="B251" s="32" t="s">
        <v>194</v>
      </c>
      <c r="C251" s="33" t="n">
        <v>44203</v>
      </c>
      <c r="D251" s="14" t="n">
        <v>10</v>
      </c>
      <c r="E251" s="14" t="s">
        <v>46</v>
      </c>
      <c r="F251" s="44" t="s">
        <v>47</v>
      </c>
      <c r="G251" s="47" t="n">
        <v>32000000</v>
      </c>
      <c r="H251" s="35" t="n">
        <f aca="false">G251</f>
        <v>32000000</v>
      </c>
      <c r="I251" s="36" t="s">
        <v>48</v>
      </c>
      <c r="J251" s="36" t="s">
        <v>49</v>
      </c>
      <c r="K251" s="6" t="s">
        <v>50</v>
      </c>
      <c r="L251" s="14" t="s">
        <v>140</v>
      </c>
      <c r="M251" s="46" t="s">
        <v>181</v>
      </c>
      <c r="N251" s="41"/>
      <c r="O251" s="2" t="str">
        <f aca="false">+VLOOKUP(M251,presu!$A:$B,2,FALSE())</f>
        <v>Servicios de Personal Control Vial</v>
      </c>
    </row>
    <row r="252" s="38" customFormat="true" ht="89.25" hidden="false" customHeight="false" outlineLevel="0" collapsed="false">
      <c r="A252" s="31" t="n">
        <v>80111620</v>
      </c>
      <c r="B252" s="32" t="s">
        <v>195</v>
      </c>
      <c r="C252" s="33" t="n">
        <v>44203</v>
      </c>
      <c r="D252" s="14" t="n">
        <v>10</v>
      </c>
      <c r="E252" s="14" t="s">
        <v>46</v>
      </c>
      <c r="F252" s="44" t="s">
        <v>47</v>
      </c>
      <c r="G252" s="47" t="n">
        <v>32000000</v>
      </c>
      <c r="H252" s="35" t="n">
        <f aca="false">G252</f>
        <v>32000000</v>
      </c>
      <c r="I252" s="36" t="s">
        <v>48</v>
      </c>
      <c r="J252" s="36" t="s">
        <v>49</v>
      </c>
      <c r="K252" s="6" t="s">
        <v>50</v>
      </c>
      <c r="L252" s="14" t="s">
        <v>140</v>
      </c>
      <c r="M252" s="46" t="s">
        <v>181</v>
      </c>
      <c r="N252" s="41"/>
      <c r="O252" s="2" t="str">
        <f aca="false">+VLOOKUP(M252,presu!$A:$B,2,FALSE())</f>
        <v>Servicios de Personal Control Vial</v>
      </c>
    </row>
    <row r="253" s="38" customFormat="true" ht="114.75" hidden="false" customHeight="false" outlineLevel="0" collapsed="false">
      <c r="A253" s="31" t="n">
        <v>80111620</v>
      </c>
      <c r="B253" s="32" t="s">
        <v>196</v>
      </c>
      <c r="C253" s="33" t="n">
        <v>44203</v>
      </c>
      <c r="D253" s="14" t="n">
        <v>10</v>
      </c>
      <c r="E253" s="14" t="s">
        <v>46</v>
      </c>
      <c r="F253" s="44" t="s">
        <v>47</v>
      </c>
      <c r="G253" s="47" t="n">
        <v>32000000</v>
      </c>
      <c r="H253" s="35" t="n">
        <f aca="false">G253</f>
        <v>32000000</v>
      </c>
      <c r="I253" s="36" t="s">
        <v>48</v>
      </c>
      <c r="J253" s="36" t="s">
        <v>49</v>
      </c>
      <c r="K253" s="6" t="s">
        <v>50</v>
      </c>
      <c r="L253" s="14" t="s">
        <v>180</v>
      </c>
      <c r="M253" s="46" t="s">
        <v>181</v>
      </c>
      <c r="N253" s="41"/>
      <c r="O253" s="2" t="str">
        <f aca="false">+VLOOKUP(M253,presu!$A:$B,2,FALSE())</f>
        <v>Servicios de Personal Control Vial</v>
      </c>
    </row>
    <row r="254" s="38" customFormat="true" ht="63.75" hidden="false" customHeight="false" outlineLevel="0" collapsed="false">
      <c r="A254" s="48" t="n">
        <v>15101800</v>
      </c>
      <c r="B254" s="32" t="s">
        <v>197</v>
      </c>
      <c r="C254" s="33" t="n">
        <v>44203</v>
      </c>
      <c r="D254" s="43" t="n">
        <v>10</v>
      </c>
      <c r="E254" s="49" t="s">
        <v>198</v>
      </c>
      <c r="F254" s="44" t="s">
        <v>47</v>
      </c>
      <c r="G254" s="50" t="n">
        <v>379989776</v>
      </c>
      <c r="H254" s="35" t="n">
        <f aca="false">G254</f>
        <v>379989776</v>
      </c>
      <c r="I254" s="36" t="s">
        <v>48</v>
      </c>
      <c r="J254" s="36" t="s">
        <v>49</v>
      </c>
      <c r="K254" s="6" t="s">
        <v>50</v>
      </c>
      <c r="L254" s="14" t="s">
        <v>180</v>
      </c>
      <c r="M254" s="51" t="s">
        <v>199</v>
      </c>
      <c r="N254" s="41"/>
      <c r="O254" s="2" t="str">
        <f aca="false">+VLOOKUP(M254,presu!$A:$B,2,FALSE())</f>
        <v>Combustible</v>
      </c>
    </row>
    <row r="255" s="38" customFormat="true" ht="63.75" hidden="false" customHeight="false" outlineLevel="0" collapsed="false">
      <c r="A255" s="48" t="n">
        <v>40161500</v>
      </c>
      <c r="B255" s="32" t="s">
        <v>200</v>
      </c>
      <c r="C255" s="33" t="n">
        <v>44351</v>
      </c>
      <c r="D255" s="43" t="n">
        <v>3</v>
      </c>
      <c r="E255" s="49" t="s">
        <v>198</v>
      </c>
      <c r="F255" s="44" t="s">
        <v>47</v>
      </c>
      <c r="G255" s="50" t="n">
        <v>41802230.0429473</v>
      </c>
      <c r="H255" s="35" t="n">
        <f aca="false">G255</f>
        <v>41802230.0429473</v>
      </c>
      <c r="I255" s="36" t="s">
        <v>48</v>
      </c>
      <c r="J255" s="36" t="s">
        <v>49</v>
      </c>
      <c r="K255" s="6" t="s">
        <v>50</v>
      </c>
      <c r="L255" s="14" t="s">
        <v>180</v>
      </c>
      <c r="M255" s="51" t="s">
        <v>201</v>
      </c>
      <c r="N255" s="41"/>
      <c r="O255" s="2" t="str">
        <f aca="false">+VLOOKUP(M255,presu!$A:$B,2,FALSE())</f>
        <v>Lubricantes</v>
      </c>
    </row>
    <row r="256" s="38" customFormat="true" ht="63.75" hidden="false" customHeight="false" outlineLevel="0" collapsed="false">
      <c r="A256" s="48" t="n">
        <v>53101500</v>
      </c>
      <c r="B256" s="32" t="s">
        <v>202</v>
      </c>
      <c r="C256" s="33" t="n">
        <v>44203</v>
      </c>
      <c r="D256" s="43" t="n">
        <v>3</v>
      </c>
      <c r="E256" s="49" t="s">
        <v>203</v>
      </c>
      <c r="F256" s="44" t="s">
        <v>47</v>
      </c>
      <c r="G256" s="50" t="n">
        <v>726305161.68</v>
      </c>
      <c r="H256" s="35" t="n">
        <f aca="false">G256</f>
        <v>726305161.68</v>
      </c>
      <c r="I256" s="36" t="s">
        <v>48</v>
      </c>
      <c r="J256" s="36" t="s">
        <v>49</v>
      </c>
      <c r="K256" s="6" t="s">
        <v>50</v>
      </c>
      <c r="L256" s="14" t="s">
        <v>180</v>
      </c>
      <c r="M256" s="51" t="s">
        <v>204</v>
      </c>
      <c r="N256" s="41"/>
      <c r="O256" s="2" t="str">
        <f aca="false">+VLOOKUP(M256,presu!$A:$B,2,FALSE())</f>
        <v>Dotación Agentes de Tránsito</v>
      </c>
    </row>
    <row r="257" s="38" customFormat="true" ht="63.75" hidden="false" customHeight="false" outlineLevel="0" collapsed="false">
      <c r="A257" s="48" t="n">
        <v>78181500</v>
      </c>
      <c r="B257" s="32" t="s">
        <v>205</v>
      </c>
      <c r="C257" s="33" t="n">
        <v>44352</v>
      </c>
      <c r="D257" s="43" t="n">
        <v>1</v>
      </c>
      <c r="E257" s="49" t="s">
        <v>206</v>
      </c>
      <c r="F257" s="44" t="s">
        <v>47</v>
      </c>
      <c r="G257" s="50" t="n">
        <v>8000000</v>
      </c>
      <c r="H257" s="35" t="n">
        <f aca="false">G257</f>
        <v>8000000</v>
      </c>
      <c r="I257" s="36" t="s">
        <v>48</v>
      </c>
      <c r="J257" s="36" t="s">
        <v>49</v>
      </c>
      <c r="K257" s="6" t="s">
        <v>50</v>
      </c>
      <c r="L257" s="14" t="s">
        <v>180</v>
      </c>
      <c r="M257" s="51" t="s">
        <v>207</v>
      </c>
      <c r="N257" s="41"/>
      <c r="O257" s="2" t="str">
        <f aca="false">+VLOOKUP(M257,presu!$A:$B,2,FALSE())</f>
        <v>Dotación Equipo Biciagentes</v>
      </c>
    </row>
    <row r="258" s="38" customFormat="true" ht="63.75" hidden="false" customHeight="false" outlineLevel="0" collapsed="false">
      <c r="A258" s="48" t="n">
        <v>78181400</v>
      </c>
      <c r="B258" s="32" t="s">
        <v>208</v>
      </c>
      <c r="C258" s="33" t="n">
        <v>44260</v>
      </c>
      <c r="D258" s="43" t="n">
        <v>1</v>
      </c>
      <c r="E258" s="49" t="s">
        <v>206</v>
      </c>
      <c r="F258" s="44" t="s">
        <v>47</v>
      </c>
      <c r="G258" s="50" t="n">
        <v>21000000</v>
      </c>
      <c r="H258" s="35" t="n">
        <f aca="false">G258</f>
        <v>21000000</v>
      </c>
      <c r="I258" s="36" t="s">
        <v>48</v>
      </c>
      <c r="J258" s="36" t="s">
        <v>49</v>
      </c>
      <c r="K258" s="6" t="s">
        <v>50</v>
      </c>
      <c r="L258" s="14" t="s">
        <v>180</v>
      </c>
      <c r="M258" s="51" t="s">
        <v>209</v>
      </c>
      <c r="N258" s="41"/>
      <c r="O258" s="2" t="str">
        <f aca="false">+VLOOKUP(M258,presu!$A:$B,2,FALSE())</f>
        <v>Dotación Cascos de Seguridad</v>
      </c>
    </row>
    <row r="259" s="38" customFormat="true" ht="63.75" hidden="false" customHeight="false" outlineLevel="0" collapsed="false">
      <c r="A259" s="48" t="n">
        <v>25172500</v>
      </c>
      <c r="B259" s="32" t="s">
        <v>210</v>
      </c>
      <c r="C259" s="33" t="n">
        <v>44260</v>
      </c>
      <c r="D259" s="43" t="n">
        <v>1</v>
      </c>
      <c r="E259" s="49" t="s">
        <v>206</v>
      </c>
      <c r="F259" s="44" t="s">
        <v>47</v>
      </c>
      <c r="G259" s="50" t="n">
        <v>24100900</v>
      </c>
      <c r="H259" s="35" t="n">
        <f aca="false">G259</f>
        <v>24100900</v>
      </c>
      <c r="I259" s="36" t="s">
        <v>48</v>
      </c>
      <c r="J259" s="36" t="s">
        <v>49</v>
      </c>
      <c r="K259" s="6" t="s">
        <v>50</v>
      </c>
      <c r="L259" s="14" t="s">
        <v>180</v>
      </c>
      <c r="M259" s="51" t="s">
        <v>211</v>
      </c>
      <c r="N259" s="41"/>
      <c r="O259" s="2" t="str">
        <f aca="false">+VLOOKUP(M259,presu!$A:$B,2,FALSE())</f>
        <v>Servicios de Elaboración e impresión Papelería Control Vial</v>
      </c>
    </row>
    <row r="260" s="38" customFormat="true" ht="76.5" hidden="false" customHeight="false" outlineLevel="0" collapsed="false">
      <c r="A260" s="48" t="n">
        <v>78181500</v>
      </c>
      <c r="B260" s="32" t="s">
        <v>212</v>
      </c>
      <c r="C260" s="33" t="n">
        <v>44308</v>
      </c>
      <c r="D260" s="43" t="n">
        <v>4</v>
      </c>
      <c r="E260" s="49" t="s">
        <v>206</v>
      </c>
      <c r="F260" s="44" t="s">
        <v>47</v>
      </c>
      <c r="G260" s="50" t="n">
        <v>10496500</v>
      </c>
      <c r="H260" s="35" t="n">
        <f aca="false">G260</f>
        <v>10496500</v>
      </c>
      <c r="I260" s="36" t="s">
        <v>48</v>
      </c>
      <c r="J260" s="36" t="s">
        <v>49</v>
      </c>
      <c r="K260" s="6" t="s">
        <v>50</v>
      </c>
      <c r="L260" s="14" t="s">
        <v>180</v>
      </c>
      <c r="M260" s="51" t="s">
        <v>213</v>
      </c>
      <c r="N260" s="41"/>
      <c r="O260" s="2" t="str">
        <f aca="false">+VLOOKUP(M260,presu!$A:$B,2,FALSE())</f>
        <v>Adquisición de Herramientas para Vehículos automotores</v>
      </c>
    </row>
    <row r="261" s="38" customFormat="true" ht="63.75" hidden="false" customHeight="false" outlineLevel="0" collapsed="false">
      <c r="A261" s="48" t="n">
        <v>80131502</v>
      </c>
      <c r="B261" s="32" t="s">
        <v>214</v>
      </c>
      <c r="C261" s="33" t="n">
        <v>44203</v>
      </c>
      <c r="D261" s="43" t="n">
        <v>11</v>
      </c>
      <c r="E261" s="49" t="s">
        <v>215</v>
      </c>
      <c r="F261" s="44" t="s">
        <v>47</v>
      </c>
      <c r="G261" s="50" t="n">
        <v>98066141</v>
      </c>
      <c r="H261" s="35" t="n">
        <f aca="false">G261</f>
        <v>98066141</v>
      </c>
      <c r="I261" s="36" t="s">
        <v>48</v>
      </c>
      <c r="J261" s="36" t="s">
        <v>49</v>
      </c>
      <c r="K261" s="6" t="s">
        <v>50</v>
      </c>
      <c r="L261" s="14" t="s">
        <v>180</v>
      </c>
      <c r="M261" s="51" t="s">
        <v>216</v>
      </c>
      <c r="N261" s="41"/>
      <c r="O261" s="2" t="str">
        <f aca="false">+VLOOKUP(M261,presu!$A:$B,2,FALSE())</f>
        <v>Servicio de Mantenimiento Vehículos</v>
      </c>
    </row>
    <row r="262" s="38" customFormat="true" ht="63.75" hidden="false" customHeight="false" outlineLevel="0" collapsed="false">
      <c r="A262" s="48" t="n">
        <v>81141500</v>
      </c>
      <c r="B262" s="32" t="s">
        <v>217</v>
      </c>
      <c r="C262" s="33" t="n">
        <v>44234</v>
      </c>
      <c r="D262" s="43" t="n">
        <v>2</v>
      </c>
      <c r="E262" s="49" t="s">
        <v>206</v>
      </c>
      <c r="F262" s="44" t="s">
        <v>47</v>
      </c>
      <c r="G262" s="50" t="n">
        <v>6918666.66666667</v>
      </c>
      <c r="H262" s="35" t="n">
        <f aca="false">G262</f>
        <v>6918666.66666667</v>
      </c>
      <c r="I262" s="36" t="s">
        <v>48</v>
      </c>
      <c r="J262" s="36" t="s">
        <v>49</v>
      </c>
      <c r="K262" s="6" t="s">
        <v>50</v>
      </c>
      <c r="L262" s="14" t="s">
        <v>180</v>
      </c>
      <c r="M262" s="51" t="s">
        <v>216</v>
      </c>
      <c r="N262" s="41"/>
      <c r="O262" s="2" t="str">
        <f aca="false">+VLOOKUP(M262,presu!$A:$B,2,FALSE())</f>
        <v>Servicio de Mantenimiento Vehículos</v>
      </c>
    </row>
    <row r="263" s="38" customFormat="true" ht="63.75" hidden="false" customHeight="false" outlineLevel="0" collapsed="false">
      <c r="A263" s="48" t="n">
        <v>81141504</v>
      </c>
      <c r="B263" s="32" t="s">
        <v>218</v>
      </c>
      <c r="C263" s="33" t="n">
        <v>44234</v>
      </c>
      <c r="D263" s="43" t="n">
        <v>2</v>
      </c>
      <c r="E263" s="49" t="s">
        <v>198</v>
      </c>
      <c r="F263" s="44" t="s">
        <v>47</v>
      </c>
      <c r="G263" s="50" t="n">
        <v>78828262.4465</v>
      </c>
      <c r="H263" s="35" t="n">
        <f aca="false">G263</f>
        <v>78828262.4465</v>
      </c>
      <c r="I263" s="36" t="s">
        <v>48</v>
      </c>
      <c r="J263" s="36" t="s">
        <v>49</v>
      </c>
      <c r="K263" s="6" t="s">
        <v>50</v>
      </c>
      <c r="L263" s="14" t="s">
        <v>180</v>
      </c>
      <c r="M263" s="51" t="s">
        <v>219</v>
      </c>
      <c r="N263" s="41"/>
      <c r="O263" s="2" t="str">
        <f aca="false">+VLOOKUP(M263,presu!$A:$B,2,FALSE())</f>
        <v>Adquisición de Repuestos para Motocicletas</v>
      </c>
    </row>
    <row r="264" s="38" customFormat="true" ht="63.75" hidden="false" customHeight="false" outlineLevel="0" collapsed="false">
      <c r="A264" s="48" t="n">
        <v>44111500</v>
      </c>
      <c r="B264" s="32" t="s">
        <v>220</v>
      </c>
      <c r="C264" s="33" t="n">
        <v>44203</v>
      </c>
      <c r="D264" s="43" t="n">
        <v>10</v>
      </c>
      <c r="E264" s="49" t="s">
        <v>221</v>
      </c>
      <c r="F264" s="44" t="s">
        <v>47</v>
      </c>
      <c r="G264" s="50" t="n">
        <v>21475663.44</v>
      </c>
      <c r="H264" s="35" t="n">
        <f aca="false">G264</f>
        <v>21475663.44</v>
      </c>
      <c r="I264" s="36" t="s">
        <v>48</v>
      </c>
      <c r="J264" s="36" t="s">
        <v>49</v>
      </c>
      <c r="K264" s="6" t="s">
        <v>50</v>
      </c>
      <c r="L264" s="14" t="s">
        <v>180</v>
      </c>
      <c r="M264" s="51" t="s">
        <v>222</v>
      </c>
      <c r="N264" s="41"/>
      <c r="O264" s="2" t="str">
        <f aca="false">+VLOOKUP(M264,presu!$A:$B,2,FALSE())</f>
        <v>Antena Radio receptora</v>
      </c>
    </row>
    <row r="265" s="38" customFormat="true" ht="65.25" hidden="false" customHeight="true" outlineLevel="0" collapsed="false">
      <c r="A265" s="48" t="n">
        <v>25101801</v>
      </c>
      <c r="B265" s="32" t="s">
        <v>223</v>
      </c>
      <c r="C265" s="33" t="n">
        <v>44406</v>
      </c>
      <c r="D265" s="43" t="n">
        <v>2</v>
      </c>
      <c r="E265" s="49" t="s">
        <v>198</v>
      </c>
      <c r="F265" s="44" t="s">
        <v>47</v>
      </c>
      <c r="G265" s="50" t="n">
        <v>60000000</v>
      </c>
      <c r="H265" s="35" t="n">
        <f aca="false">G265</f>
        <v>60000000</v>
      </c>
      <c r="I265" s="36" t="s">
        <v>48</v>
      </c>
      <c r="J265" s="36" t="s">
        <v>49</v>
      </c>
      <c r="K265" s="6" t="s">
        <v>50</v>
      </c>
      <c r="L265" s="14" t="s">
        <v>180</v>
      </c>
      <c r="M265" s="51" t="s">
        <v>224</v>
      </c>
      <c r="N265" s="41"/>
      <c r="O265" s="2" t="str">
        <f aca="false">+VLOOKUP(M265,presu!$A:$B,2,FALSE())</f>
        <v>Radios de Comunicaciones</v>
      </c>
    </row>
    <row r="266" s="38" customFormat="true" ht="65.25" hidden="false" customHeight="true" outlineLevel="0" collapsed="false">
      <c r="A266" s="48" t="n">
        <v>80111620</v>
      </c>
      <c r="B266" s="32" t="s">
        <v>225</v>
      </c>
      <c r="C266" s="33" t="n">
        <v>44298</v>
      </c>
      <c r="D266" s="43" t="n">
        <v>3</v>
      </c>
      <c r="E266" s="49" t="s">
        <v>221</v>
      </c>
      <c r="F266" s="44" t="s">
        <v>47</v>
      </c>
      <c r="G266" s="50" t="n">
        <v>59879467</v>
      </c>
      <c r="H266" s="35" t="n">
        <f aca="false">G266</f>
        <v>59879467</v>
      </c>
      <c r="I266" s="36" t="s">
        <v>48</v>
      </c>
      <c r="J266" s="36" t="s">
        <v>49</v>
      </c>
      <c r="K266" s="6" t="s">
        <v>50</v>
      </c>
      <c r="L266" s="14" t="s">
        <v>160</v>
      </c>
      <c r="M266" s="51" t="s">
        <v>226</v>
      </c>
      <c r="N266" s="41"/>
      <c r="O266" s="2" t="str">
        <f aca="false">+VLOOKUP(M266,presu!$A:$B,2,FALSE())</f>
        <v>Servicio de Mantenimiento Especializado Sistema de Semaforización</v>
      </c>
    </row>
    <row r="267" s="38" customFormat="true" ht="54" hidden="false" customHeight="true" outlineLevel="0" collapsed="false">
      <c r="A267" s="48" t="n">
        <v>80111620</v>
      </c>
      <c r="B267" s="32" t="s">
        <v>227</v>
      </c>
      <c r="C267" s="33" t="n">
        <v>44244</v>
      </c>
      <c r="D267" s="43" t="n">
        <v>3</v>
      </c>
      <c r="E267" s="52" t="s">
        <v>206</v>
      </c>
      <c r="F267" s="44" t="s">
        <v>47</v>
      </c>
      <c r="G267" s="50" t="n">
        <v>17432109.16</v>
      </c>
      <c r="H267" s="35" t="n">
        <f aca="false">G267</f>
        <v>17432109.16</v>
      </c>
      <c r="I267" s="36" t="s">
        <v>48</v>
      </c>
      <c r="J267" s="36" t="s">
        <v>49</v>
      </c>
      <c r="K267" s="6" t="s">
        <v>50</v>
      </c>
      <c r="L267" s="14" t="s">
        <v>160</v>
      </c>
      <c r="M267" s="51" t="s">
        <v>228</v>
      </c>
      <c r="N267" s="41"/>
      <c r="O267" s="2" t="str">
        <f aca="false">+VLOOKUP(M267,presu!$A:$B,2,FALSE())</f>
        <v>Aparatos de vídeo para Georreferenciación</v>
      </c>
    </row>
    <row r="268" s="38" customFormat="true" ht="89.25" hidden="false" customHeight="false" outlineLevel="0" collapsed="false">
      <c r="A268" s="48" t="n">
        <v>80111620</v>
      </c>
      <c r="B268" s="32" t="s">
        <v>229</v>
      </c>
      <c r="C268" s="33" t="n">
        <v>44243</v>
      </c>
      <c r="D268" s="43" t="n">
        <v>3</v>
      </c>
      <c r="E268" s="49" t="s">
        <v>198</v>
      </c>
      <c r="F268" s="44" t="s">
        <v>47</v>
      </c>
      <c r="G268" s="50" t="n">
        <v>144711885.15</v>
      </c>
      <c r="H268" s="35" t="n">
        <f aca="false">G268</f>
        <v>144711885.15</v>
      </c>
      <c r="I268" s="36" t="s">
        <v>48</v>
      </c>
      <c r="J268" s="36" t="s">
        <v>49</v>
      </c>
      <c r="K268" s="6" t="s">
        <v>50</v>
      </c>
      <c r="L268" s="14" t="s">
        <v>160</v>
      </c>
      <c r="M268" s="51" t="s">
        <v>226</v>
      </c>
      <c r="N268" s="41"/>
      <c r="O268" s="2" t="str">
        <f aca="false">+VLOOKUP(M268,presu!$A:$B,2,FALSE())</f>
        <v>Servicio de Mantenimiento Especializado Sistema de Semaforización</v>
      </c>
    </row>
    <row r="269" s="38" customFormat="true" ht="63.75" hidden="false" customHeight="false" outlineLevel="0" collapsed="false">
      <c r="A269" s="48" t="n">
        <v>55121700</v>
      </c>
      <c r="B269" s="32" t="s">
        <v>230</v>
      </c>
      <c r="C269" s="33" t="n">
        <v>44279</v>
      </c>
      <c r="D269" s="43" t="n">
        <v>3</v>
      </c>
      <c r="E269" s="49" t="s">
        <v>198</v>
      </c>
      <c r="F269" s="44" t="s">
        <v>47</v>
      </c>
      <c r="G269" s="50" t="n">
        <v>88873140</v>
      </c>
      <c r="H269" s="35" t="n">
        <f aca="false">G269</f>
        <v>88873140</v>
      </c>
      <c r="I269" s="36" t="s">
        <v>48</v>
      </c>
      <c r="J269" s="36" t="s">
        <v>49</v>
      </c>
      <c r="K269" s="6" t="s">
        <v>50</v>
      </c>
      <c r="L269" s="14" t="s">
        <v>160</v>
      </c>
      <c r="M269" s="51" t="s">
        <v>231</v>
      </c>
      <c r="N269" s="41"/>
      <c r="O269" s="2" t="str">
        <f aca="false">+VLOOKUP(M269,presu!$A:$B,2,FALSE())</f>
        <v>Materiales y Suministros Sistema de Semaforización</v>
      </c>
    </row>
    <row r="270" s="38" customFormat="true" ht="63.75" hidden="false" customHeight="false" outlineLevel="0" collapsed="false">
      <c r="A270" s="48" t="n">
        <v>46161500</v>
      </c>
      <c r="B270" s="32" t="s">
        <v>232</v>
      </c>
      <c r="C270" s="33" t="n">
        <v>44288</v>
      </c>
      <c r="D270" s="43" t="n">
        <v>3</v>
      </c>
      <c r="E270" s="52" t="s">
        <v>206</v>
      </c>
      <c r="F270" s="44" t="s">
        <v>47</v>
      </c>
      <c r="G270" s="50" t="n">
        <v>5772915</v>
      </c>
      <c r="H270" s="35" t="n">
        <f aca="false">G270</f>
        <v>5772915</v>
      </c>
      <c r="I270" s="36" t="s">
        <v>48</v>
      </c>
      <c r="J270" s="36" t="s">
        <v>49</v>
      </c>
      <c r="K270" s="6" t="s">
        <v>50</v>
      </c>
      <c r="L270" s="14" t="s">
        <v>160</v>
      </c>
      <c r="M270" s="51" t="s">
        <v>231</v>
      </c>
      <c r="N270" s="41"/>
      <c r="O270" s="2" t="str">
        <f aca="false">+VLOOKUP(M270,presu!$A:$B,2,FALSE())</f>
        <v>Materiales y Suministros Sistema de Semaforización</v>
      </c>
    </row>
    <row r="271" s="38" customFormat="true" ht="63.75" hidden="false" customHeight="false" outlineLevel="0" collapsed="false">
      <c r="A271" s="48" t="n">
        <v>31211500</v>
      </c>
      <c r="B271" s="32" t="s">
        <v>233</v>
      </c>
      <c r="C271" s="33" t="n">
        <v>44262</v>
      </c>
      <c r="D271" s="43" t="n">
        <v>2</v>
      </c>
      <c r="E271" s="49" t="s">
        <v>198</v>
      </c>
      <c r="F271" s="44" t="s">
        <v>47</v>
      </c>
      <c r="G271" s="50" t="n">
        <v>107812910.933333</v>
      </c>
      <c r="H271" s="35" t="n">
        <f aca="false">G271</f>
        <v>107812910.933333</v>
      </c>
      <c r="I271" s="36" t="s">
        <v>48</v>
      </c>
      <c r="J271" s="36" t="s">
        <v>49</v>
      </c>
      <c r="K271" s="6" t="s">
        <v>50</v>
      </c>
      <c r="L271" s="14" t="s">
        <v>167</v>
      </c>
      <c r="M271" s="46" t="s">
        <v>234</v>
      </c>
      <c r="N271" s="41"/>
      <c r="O271" s="2" t="str">
        <f aca="false">+VLOOKUP(M271,presu!$A:$B,2,FALSE())</f>
        <v>Materiales y Suministros para la Señalización Vial </v>
      </c>
    </row>
    <row r="272" s="38" customFormat="true" ht="63.75" hidden="false" customHeight="false" outlineLevel="0" collapsed="false">
      <c r="A272" s="48" t="n">
        <v>31211500</v>
      </c>
      <c r="B272" s="32" t="s">
        <v>235</v>
      </c>
      <c r="C272" s="33" t="n">
        <v>44293</v>
      </c>
      <c r="D272" s="43" t="n">
        <v>2</v>
      </c>
      <c r="E272" s="49" t="s">
        <v>215</v>
      </c>
      <c r="F272" s="44" t="s">
        <v>47</v>
      </c>
      <c r="G272" s="50" t="n">
        <v>26548119</v>
      </c>
      <c r="H272" s="35" t="n">
        <f aca="false">G272</f>
        <v>26548119</v>
      </c>
      <c r="I272" s="36" t="s">
        <v>48</v>
      </c>
      <c r="J272" s="36" t="s">
        <v>49</v>
      </c>
      <c r="K272" s="6" t="s">
        <v>50</v>
      </c>
      <c r="L272" s="14" t="s">
        <v>167</v>
      </c>
      <c r="M272" s="46" t="s">
        <v>234</v>
      </c>
      <c r="N272" s="41"/>
      <c r="O272" s="2" t="str">
        <f aca="false">+VLOOKUP(M272,presu!$A:$B,2,FALSE())</f>
        <v>Materiales y Suministros para la Señalización Vial </v>
      </c>
    </row>
    <row r="273" s="38" customFormat="true" ht="63.75" hidden="false" customHeight="false" outlineLevel="0" collapsed="false">
      <c r="A273" s="48" t="n">
        <v>46161504</v>
      </c>
      <c r="B273" s="32" t="s">
        <v>236</v>
      </c>
      <c r="C273" s="33" t="n">
        <v>44293</v>
      </c>
      <c r="D273" s="43" t="n">
        <v>3</v>
      </c>
      <c r="E273" s="49" t="s">
        <v>198</v>
      </c>
      <c r="F273" s="44" t="s">
        <v>47</v>
      </c>
      <c r="G273" s="50" t="n">
        <v>101628340.28</v>
      </c>
      <c r="H273" s="35" t="n">
        <f aca="false">G273</f>
        <v>101628340.28</v>
      </c>
      <c r="I273" s="36" t="s">
        <v>48</v>
      </c>
      <c r="J273" s="36" t="s">
        <v>49</v>
      </c>
      <c r="K273" s="6" t="s">
        <v>50</v>
      </c>
      <c r="L273" s="14" t="s">
        <v>167</v>
      </c>
      <c r="M273" s="46" t="s">
        <v>234</v>
      </c>
      <c r="N273" s="41"/>
      <c r="O273" s="2" t="str">
        <f aca="false">+VLOOKUP(M273,presu!$A:$B,2,FALSE())</f>
        <v>Materiales y Suministros para la Señalización Vial </v>
      </c>
    </row>
    <row r="274" s="38" customFormat="true" ht="63.75" hidden="false" customHeight="false" outlineLevel="0" collapsed="false">
      <c r="A274" s="48" t="n">
        <v>46161504</v>
      </c>
      <c r="B274" s="32" t="s">
        <v>237</v>
      </c>
      <c r="C274" s="33" t="n">
        <v>44283</v>
      </c>
      <c r="D274" s="43" t="n">
        <v>3</v>
      </c>
      <c r="E274" s="49" t="s">
        <v>206</v>
      </c>
      <c r="F274" s="44" t="s">
        <v>47</v>
      </c>
      <c r="G274" s="50" t="n">
        <v>3888590.16666667</v>
      </c>
      <c r="H274" s="35" t="n">
        <f aca="false">G274</f>
        <v>3888590.16666667</v>
      </c>
      <c r="I274" s="36" t="s">
        <v>48</v>
      </c>
      <c r="J274" s="36" t="s">
        <v>49</v>
      </c>
      <c r="K274" s="6" t="s">
        <v>50</v>
      </c>
      <c r="L274" s="14" t="s">
        <v>167</v>
      </c>
      <c r="M274" s="46" t="s">
        <v>234</v>
      </c>
      <c r="N274" s="41"/>
      <c r="O274" s="2" t="str">
        <f aca="false">+VLOOKUP(M274,presu!$A:$B,2,FALSE())</f>
        <v>Materiales y Suministros para la Señalización Vial </v>
      </c>
    </row>
    <row r="275" s="38" customFormat="true" ht="76.5" hidden="false" customHeight="false" outlineLevel="0" collapsed="false">
      <c r="A275" s="48" t="n">
        <v>81141601</v>
      </c>
      <c r="B275" s="32" t="s">
        <v>238</v>
      </c>
      <c r="C275" s="33" t="n">
        <v>44234</v>
      </c>
      <c r="D275" s="43" t="n">
        <v>7</v>
      </c>
      <c r="E275" s="49" t="s">
        <v>239</v>
      </c>
      <c r="F275" s="44" t="s">
        <v>47</v>
      </c>
      <c r="G275" s="35" t="n">
        <v>63687588</v>
      </c>
      <c r="H275" s="35" t="n">
        <f aca="false">G275</f>
        <v>63687588</v>
      </c>
      <c r="I275" s="36" t="s">
        <v>48</v>
      </c>
      <c r="J275" s="36" t="s">
        <v>49</v>
      </c>
      <c r="K275" s="6" t="s">
        <v>50</v>
      </c>
      <c r="L275" s="14" t="s">
        <v>153</v>
      </c>
      <c r="M275" s="51" t="s">
        <v>240</v>
      </c>
      <c r="N275" s="41"/>
      <c r="O275" s="2" t="str">
        <f aca="false">+VLOOKUP(M275,presu!$A:$B,2,FALSE())</f>
        <v>Servicios de Operación Logística Programas Educación Vial </v>
      </c>
    </row>
    <row r="276" s="38" customFormat="true" ht="63.75" hidden="false" customHeight="false" outlineLevel="0" collapsed="false">
      <c r="A276" s="48" t="n">
        <v>77101805</v>
      </c>
      <c r="B276" s="32" t="s">
        <v>241</v>
      </c>
      <c r="C276" s="33" t="n">
        <v>44413</v>
      </c>
      <c r="D276" s="43" t="n">
        <v>1</v>
      </c>
      <c r="E276" s="49" t="s">
        <v>221</v>
      </c>
      <c r="F276" s="44" t="s">
        <v>47</v>
      </c>
      <c r="G276" s="35" t="n">
        <v>3000000</v>
      </c>
      <c r="H276" s="35" t="n">
        <f aca="false">G276</f>
        <v>3000000</v>
      </c>
      <c r="I276" s="36" t="s">
        <v>48</v>
      </c>
      <c r="J276" s="36" t="s">
        <v>49</v>
      </c>
      <c r="K276" s="6" t="s">
        <v>50</v>
      </c>
      <c r="L276" s="43" t="s">
        <v>93</v>
      </c>
      <c r="M276" s="53" t="s">
        <v>242</v>
      </c>
      <c r="N276" s="41"/>
      <c r="O276" s="2" t="str">
        <f aca="false">+VLOOKUP(M276,presu!$A:$B,2,FALSE())</f>
        <v>Impuestos, tasas y administración</v>
      </c>
    </row>
    <row r="277" s="38" customFormat="true" ht="63.75" hidden="false" customHeight="false" outlineLevel="0" collapsed="false">
      <c r="A277" s="48" t="n">
        <v>41115310</v>
      </c>
      <c r="B277" s="32" t="s">
        <v>243</v>
      </c>
      <c r="C277" s="33" t="n">
        <v>44275</v>
      </c>
      <c r="D277" s="43" t="n">
        <v>2</v>
      </c>
      <c r="E277" s="49" t="s">
        <v>206</v>
      </c>
      <c r="F277" s="44" t="s">
        <v>47</v>
      </c>
      <c r="G277" s="50" t="n">
        <v>12600000</v>
      </c>
      <c r="H277" s="35" t="n">
        <f aca="false">G277</f>
        <v>12600000</v>
      </c>
      <c r="I277" s="36" t="s">
        <v>48</v>
      </c>
      <c r="J277" s="36" t="s">
        <v>49</v>
      </c>
      <c r="K277" s="6" t="s">
        <v>50</v>
      </c>
      <c r="L277" s="14" t="s">
        <v>143</v>
      </c>
      <c r="M277" s="51" t="s">
        <v>244</v>
      </c>
      <c r="N277" s="41"/>
      <c r="O277" s="2" t="str">
        <f aca="false">+VLOOKUP(M277,presu!$A:$B,2,FALSE())</f>
        <v>Servicios de Acreditación ONAC</v>
      </c>
    </row>
    <row r="278" s="38" customFormat="true" ht="63.75" hidden="false" customHeight="false" outlineLevel="0" collapsed="false">
      <c r="A278" s="48" t="n">
        <v>41121500</v>
      </c>
      <c r="B278" s="32" t="s">
        <v>245</v>
      </c>
      <c r="C278" s="33" t="n">
        <v>44234</v>
      </c>
      <c r="D278" s="43" t="n">
        <v>9</v>
      </c>
      <c r="E278" s="49" t="s">
        <v>206</v>
      </c>
      <c r="F278" s="44" t="s">
        <v>47</v>
      </c>
      <c r="G278" s="50" t="n">
        <v>22962619.52</v>
      </c>
      <c r="H278" s="35" t="n">
        <f aca="false">G278</f>
        <v>22962619.52</v>
      </c>
      <c r="I278" s="36" t="s">
        <v>48</v>
      </c>
      <c r="J278" s="36" t="s">
        <v>49</v>
      </c>
      <c r="K278" s="6" t="s">
        <v>50</v>
      </c>
      <c r="L278" s="14" t="s">
        <v>143</v>
      </c>
      <c r="M278" s="51" t="s">
        <v>246</v>
      </c>
      <c r="N278" s="41"/>
      <c r="O278" s="2" t="str">
        <f aca="false">+VLOOKUP(M278,presu!$A:$B,2,FALSE())</f>
        <v>Servicios de Aseguramiento metrológico a los equipos del CDA</v>
      </c>
    </row>
    <row r="279" s="38" customFormat="true" ht="63.75" hidden="false" customHeight="false" outlineLevel="0" collapsed="false">
      <c r="A279" s="48" t="n">
        <v>81141504</v>
      </c>
      <c r="B279" s="32" t="s">
        <v>247</v>
      </c>
      <c r="C279" s="33" t="n">
        <v>44234</v>
      </c>
      <c r="D279" s="43" t="n">
        <v>4</v>
      </c>
      <c r="E279" s="14" t="s">
        <v>206</v>
      </c>
      <c r="F279" s="44" t="s">
        <v>47</v>
      </c>
      <c r="G279" s="50" t="n">
        <v>7127334</v>
      </c>
      <c r="H279" s="35" t="n">
        <f aca="false">G279</f>
        <v>7127334</v>
      </c>
      <c r="I279" s="36" t="s">
        <v>48</v>
      </c>
      <c r="J279" s="36" t="s">
        <v>49</v>
      </c>
      <c r="K279" s="6" t="s">
        <v>50</v>
      </c>
      <c r="L279" s="14" t="s">
        <v>143</v>
      </c>
      <c r="M279" s="51" t="s">
        <v>246</v>
      </c>
      <c r="N279" s="41"/>
      <c r="O279" s="2" t="str">
        <f aca="false">+VLOOKUP(M279,presu!$A:$B,2,FALSE())</f>
        <v>Servicios de Aseguramiento metrológico a los equipos del CDA</v>
      </c>
    </row>
    <row r="280" s="38" customFormat="true" ht="63.75" hidden="false" customHeight="false" outlineLevel="0" collapsed="false">
      <c r="A280" s="48" t="n">
        <v>43233200</v>
      </c>
      <c r="B280" s="32" t="s">
        <v>248</v>
      </c>
      <c r="C280" s="33" t="n">
        <v>44203</v>
      </c>
      <c r="D280" s="54" t="n">
        <v>11</v>
      </c>
      <c r="E280" s="49" t="s">
        <v>206</v>
      </c>
      <c r="F280" s="44" t="s">
        <v>47</v>
      </c>
      <c r="G280" s="50" t="n">
        <v>5602301.4</v>
      </c>
      <c r="H280" s="35" t="n">
        <f aca="false">G280</f>
        <v>5602301.4</v>
      </c>
      <c r="I280" s="36" t="s">
        <v>48</v>
      </c>
      <c r="J280" s="36" t="s">
        <v>49</v>
      </c>
      <c r="K280" s="6" t="s">
        <v>50</v>
      </c>
      <c r="L280" s="14" t="s">
        <v>143</v>
      </c>
      <c r="M280" s="51" t="s">
        <v>246</v>
      </c>
      <c r="N280" s="41"/>
      <c r="O280" s="2" t="str">
        <f aca="false">+VLOOKUP(M280,presu!$A:$B,2,FALSE())</f>
        <v>Servicios de Aseguramiento metrológico a los equipos del CDA</v>
      </c>
    </row>
    <row r="281" s="38" customFormat="true" ht="63.75" hidden="false" customHeight="false" outlineLevel="0" collapsed="false">
      <c r="A281" s="48" t="n">
        <v>25191830</v>
      </c>
      <c r="B281" s="32" t="s">
        <v>249</v>
      </c>
      <c r="C281" s="33" t="n">
        <v>44234</v>
      </c>
      <c r="D281" s="54" t="n">
        <v>2</v>
      </c>
      <c r="E281" s="49" t="s">
        <v>206</v>
      </c>
      <c r="F281" s="44" t="s">
        <v>47</v>
      </c>
      <c r="G281" s="50" t="n">
        <v>10000000</v>
      </c>
      <c r="H281" s="35" t="n">
        <f aca="false">G281</f>
        <v>10000000</v>
      </c>
      <c r="I281" s="36" t="s">
        <v>48</v>
      </c>
      <c r="J281" s="36" t="s">
        <v>49</v>
      </c>
      <c r="K281" s="6" t="s">
        <v>50</v>
      </c>
      <c r="L281" s="14" t="s">
        <v>143</v>
      </c>
      <c r="M281" s="51" t="s">
        <v>250</v>
      </c>
      <c r="N281" s="41"/>
      <c r="O281" s="2" t="str">
        <f aca="false">+VLOOKUP(M281,presu!$A:$B,2,FALSE())</f>
        <v>Adquisición Kits de reparación bomba de gases CDA</v>
      </c>
    </row>
    <row r="282" s="38" customFormat="true" ht="51" hidden="false" customHeight="true" outlineLevel="0" collapsed="false">
      <c r="A282" s="48" t="n">
        <v>80111620</v>
      </c>
      <c r="B282" s="32" t="s">
        <v>251</v>
      </c>
      <c r="C282" s="33" t="n">
        <v>44273</v>
      </c>
      <c r="D282" s="54" t="n">
        <v>2</v>
      </c>
      <c r="E282" s="49" t="s">
        <v>206</v>
      </c>
      <c r="F282" s="44" t="s">
        <v>47</v>
      </c>
      <c r="G282" s="50" t="n">
        <v>18821478</v>
      </c>
      <c r="H282" s="35" t="n">
        <f aca="false">G282</f>
        <v>18821478</v>
      </c>
      <c r="I282" s="36" t="s">
        <v>48</v>
      </c>
      <c r="J282" s="36" t="s">
        <v>49</v>
      </c>
      <c r="K282" s="6" t="s">
        <v>50</v>
      </c>
      <c r="L282" s="14" t="s">
        <v>143</v>
      </c>
      <c r="M282" s="51" t="s">
        <v>252</v>
      </c>
      <c r="N282" s="41"/>
      <c r="O282" s="2" t="str">
        <f aca="false">+VLOOKUP(M282,presu!$A:$B,2,FALSE())</f>
        <v>Adquisición de insumos y repuestos para los equipos de inspección del CDA</v>
      </c>
    </row>
    <row r="283" s="38" customFormat="true" ht="63.75" hidden="false" customHeight="false" outlineLevel="0" collapsed="false">
      <c r="A283" s="48" t="n">
        <v>25191838</v>
      </c>
      <c r="B283" s="32" t="s">
        <v>253</v>
      </c>
      <c r="C283" s="33" t="n">
        <v>44273</v>
      </c>
      <c r="D283" s="54" t="n">
        <v>2</v>
      </c>
      <c r="E283" s="49" t="s">
        <v>221</v>
      </c>
      <c r="F283" s="44" t="s">
        <v>47</v>
      </c>
      <c r="G283" s="50" t="n">
        <v>30000000.0000001</v>
      </c>
      <c r="H283" s="35" t="n">
        <f aca="false">G283</f>
        <v>30000000.0000001</v>
      </c>
      <c r="I283" s="36" t="s">
        <v>48</v>
      </c>
      <c r="J283" s="36" t="s">
        <v>49</v>
      </c>
      <c r="K283" s="6" t="s">
        <v>50</v>
      </c>
      <c r="L283" s="14" t="s">
        <v>143</v>
      </c>
      <c r="M283" s="51" t="s">
        <v>254</v>
      </c>
      <c r="N283" s="41"/>
      <c r="O283" s="2" t="str">
        <f aca="false">+VLOOKUP(M283,presu!$A:$B,2,FALSE())</f>
        <v>Soporte de Software</v>
      </c>
    </row>
    <row r="284" s="38" customFormat="true" ht="76.5" hidden="false" customHeight="false" outlineLevel="0" collapsed="false">
      <c r="A284" s="48" t="n">
        <v>14111509</v>
      </c>
      <c r="B284" s="32" t="s">
        <v>255</v>
      </c>
      <c r="C284" s="33" t="n">
        <v>44234</v>
      </c>
      <c r="D284" s="43" t="n">
        <v>1</v>
      </c>
      <c r="E284" s="49" t="s">
        <v>206</v>
      </c>
      <c r="F284" s="44" t="s">
        <v>47</v>
      </c>
      <c r="G284" s="50" t="n">
        <v>10000000</v>
      </c>
      <c r="H284" s="35" t="n">
        <f aca="false">G284</f>
        <v>10000000</v>
      </c>
      <c r="I284" s="36" t="s">
        <v>48</v>
      </c>
      <c r="J284" s="36" t="s">
        <v>49</v>
      </c>
      <c r="K284" s="6" t="s">
        <v>50</v>
      </c>
      <c r="L284" s="14" t="s">
        <v>143</v>
      </c>
      <c r="M284" s="51" t="s">
        <v>256</v>
      </c>
      <c r="N284" s="41"/>
      <c r="O284" s="2" t="str">
        <f aca="false">+VLOOKUP(M284,presu!$A:$B,2,FALSE())</f>
        <v>Adquisición Equipo de Holgura Pistas Inspección CDA </v>
      </c>
    </row>
    <row r="285" s="38" customFormat="true" ht="76.5" hidden="false" customHeight="false" outlineLevel="0" collapsed="false">
      <c r="A285" s="48" t="n">
        <v>80111600</v>
      </c>
      <c r="B285" s="32" t="s">
        <v>257</v>
      </c>
      <c r="C285" s="33" t="n">
        <v>44351</v>
      </c>
      <c r="D285" s="54" t="n">
        <v>5</v>
      </c>
      <c r="E285" s="49" t="s">
        <v>221</v>
      </c>
      <c r="F285" s="44" t="s">
        <v>47</v>
      </c>
      <c r="G285" s="50" t="n">
        <v>65000000</v>
      </c>
      <c r="H285" s="35" t="n">
        <f aca="false">G285</f>
        <v>65000000</v>
      </c>
      <c r="I285" s="36" t="s">
        <v>48</v>
      </c>
      <c r="J285" s="36" t="s">
        <v>49</v>
      </c>
      <c r="K285" s="6" t="s">
        <v>50</v>
      </c>
      <c r="L285" s="14" t="s">
        <v>143</v>
      </c>
      <c r="M285" s="51" t="s">
        <v>256</v>
      </c>
      <c r="N285" s="41"/>
      <c r="O285" s="2" t="str">
        <f aca="false">+VLOOKUP(M285,presu!$A:$B,2,FALSE())</f>
        <v>Adquisición Equipo de Holgura Pistas Inspección CDA </v>
      </c>
    </row>
    <row r="286" s="38" customFormat="true" ht="63.75" hidden="false" customHeight="false" outlineLevel="0" collapsed="false">
      <c r="A286" s="48" t="n">
        <v>43231500</v>
      </c>
      <c r="B286" s="32" t="s">
        <v>258</v>
      </c>
      <c r="C286" s="33" t="n">
        <v>44455</v>
      </c>
      <c r="D286" s="43" t="n">
        <v>1</v>
      </c>
      <c r="E286" s="49" t="s">
        <v>203</v>
      </c>
      <c r="F286" s="44" t="s">
        <v>47</v>
      </c>
      <c r="G286" s="50" t="n">
        <v>400000000</v>
      </c>
      <c r="H286" s="35" t="n">
        <f aca="false">G286</f>
        <v>400000000</v>
      </c>
      <c r="I286" s="36" t="s">
        <v>48</v>
      </c>
      <c r="J286" s="36" t="s">
        <v>49</v>
      </c>
      <c r="K286" s="6" t="s">
        <v>50</v>
      </c>
      <c r="L286" s="14" t="s">
        <v>96</v>
      </c>
      <c r="M286" s="51" t="s">
        <v>259</v>
      </c>
      <c r="N286" s="41"/>
      <c r="O286" s="2" t="str">
        <f aca="false">+VLOOKUP(M286,presu!$A:$B,2,FALSE())</f>
        <v>Cables locales y obras conexas</v>
      </c>
    </row>
    <row r="287" s="38" customFormat="true" ht="63.75" hidden="false" customHeight="false" outlineLevel="0" collapsed="false">
      <c r="A287" s="48" t="n">
        <v>43231500</v>
      </c>
      <c r="B287" s="32" t="s">
        <v>260</v>
      </c>
      <c r="C287" s="33" t="n">
        <v>44274</v>
      </c>
      <c r="D287" s="43" t="n">
        <v>6</v>
      </c>
      <c r="E287" s="49" t="s">
        <v>221</v>
      </c>
      <c r="F287" s="44" t="s">
        <v>47</v>
      </c>
      <c r="G287" s="50" t="n">
        <v>75000000</v>
      </c>
      <c r="H287" s="35" t="n">
        <f aca="false">G287</f>
        <v>75000000</v>
      </c>
      <c r="I287" s="36" t="s">
        <v>48</v>
      </c>
      <c r="J287" s="36" t="s">
        <v>49</v>
      </c>
      <c r="K287" s="6" t="s">
        <v>50</v>
      </c>
      <c r="L287" s="14" t="s">
        <v>96</v>
      </c>
      <c r="M287" s="51" t="s">
        <v>261</v>
      </c>
      <c r="N287" s="41"/>
      <c r="O287" s="2" t="str">
        <f aca="false">+VLOOKUP(M287,presu!$A:$B,2,FALSE())</f>
        <v>Programas de informática</v>
      </c>
    </row>
    <row r="288" s="38" customFormat="true" ht="63.75" hidden="false" customHeight="false" outlineLevel="0" collapsed="false">
      <c r="A288" s="48" t="n">
        <v>81111500</v>
      </c>
      <c r="B288" s="32" t="s">
        <v>262</v>
      </c>
      <c r="C288" s="33" t="n">
        <v>44234</v>
      </c>
      <c r="D288" s="43" t="n">
        <v>4</v>
      </c>
      <c r="E288" s="49" t="s">
        <v>203</v>
      </c>
      <c r="F288" s="44" t="s">
        <v>47</v>
      </c>
      <c r="G288" s="50" t="n">
        <v>25000000</v>
      </c>
      <c r="H288" s="35" t="n">
        <f aca="false">G288</f>
        <v>25000000</v>
      </c>
      <c r="I288" s="36" t="s">
        <v>48</v>
      </c>
      <c r="J288" s="36" t="s">
        <v>49</v>
      </c>
      <c r="K288" s="6" t="s">
        <v>50</v>
      </c>
      <c r="L288" s="14" t="s">
        <v>96</v>
      </c>
      <c r="M288" s="51" t="s">
        <v>261</v>
      </c>
      <c r="N288" s="41"/>
      <c r="O288" s="2" t="str">
        <f aca="false">+VLOOKUP(M288,presu!$A:$B,2,FALSE())</f>
        <v>Programas de informática</v>
      </c>
    </row>
    <row r="289" s="38" customFormat="true" ht="63.75" hidden="false" customHeight="false" outlineLevel="0" collapsed="false">
      <c r="A289" s="48" t="n">
        <v>81111500</v>
      </c>
      <c r="B289" s="32" t="s">
        <v>263</v>
      </c>
      <c r="C289" s="33" t="n">
        <v>44234</v>
      </c>
      <c r="D289" s="43" t="n">
        <v>4</v>
      </c>
      <c r="E289" s="49" t="s">
        <v>221</v>
      </c>
      <c r="F289" s="44" t="s">
        <v>47</v>
      </c>
      <c r="G289" s="50" t="n">
        <v>1200000</v>
      </c>
      <c r="H289" s="35" t="n">
        <f aca="false">G289</f>
        <v>1200000</v>
      </c>
      <c r="I289" s="36" t="s">
        <v>48</v>
      </c>
      <c r="J289" s="36" t="s">
        <v>49</v>
      </c>
      <c r="K289" s="6" t="s">
        <v>50</v>
      </c>
      <c r="L289" s="14" t="s">
        <v>96</v>
      </c>
      <c r="M289" s="51" t="s">
        <v>261</v>
      </c>
      <c r="N289" s="41"/>
      <c r="O289" s="2" t="str">
        <f aca="false">+VLOOKUP(M289,presu!$A:$B,2,FALSE())</f>
        <v>Programas de informática</v>
      </c>
    </row>
    <row r="290" s="38" customFormat="true" ht="63.75" hidden="false" customHeight="false" outlineLevel="0" collapsed="false">
      <c r="A290" s="48" t="n">
        <v>81111500</v>
      </c>
      <c r="B290" s="32" t="s">
        <v>264</v>
      </c>
      <c r="C290" s="33" t="n">
        <v>44234</v>
      </c>
      <c r="D290" s="43" t="n">
        <v>4</v>
      </c>
      <c r="E290" s="49" t="s">
        <v>221</v>
      </c>
      <c r="F290" s="44" t="s">
        <v>47</v>
      </c>
      <c r="G290" s="50" t="n">
        <v>80000000</v>
      </c>
      <c r="H290" s="35" t="n">
        <f aca="false">G290</f>
        <v>80000000</v>
      </c>
      <c r="I290" s="36" t="s">
        <v>48</v>
      </c>
      <c r="J290" s="36" t="s">
        <v>49</v>
      </c>
      <c r="K290" s="6" t="s">
        <v>50</v>
      </c>
      <c r="L290" s="14" t="s">
        <v>96</v>
      </c>
      <c r="M290" s="51" t="s">
        <v>261</v>
      </c>
      <c r="N290" s="41"/>
      <c r="O290" s="2" t="str">
        <f aca="false">+VLOOKUP(M290,presu!$A:$B,2,FALSE())</f>
        <v>Programas de informática</v>
      </c>
    </row>
    <row r="291" s="38" customFormat="true" ht="63.75" hidden="false" customHeight="false" outlineLevel="0" collapsed="false">
      <c r="A291" s="48" t="n">
        <v>43233205</v>
      </c>
      <c r="B291" s="32" t="s">
        <v>265</v>
      </c>
      <c r="C291" s="33" t="n">
        <v>44275</v>
      </c>
      <c r="D291" s="43" t="n">
        <v>1</v>
      </c>
      <c r="E291" s="49" t="s">
        <v>215</v>
      </c>
      <c r="F291" s="44" t="s">
        <v>47</v>
      </c>
      <c r="G291" s="50" t="n">
        <v>53800000</v>
      </c>
      <c r="H291" s="35" t="n">
        <f aca="false">G291</f>
        <v>53800000</v>
      </c>
      <c r="I291" s="36" t="s">
        <v>48</v>
      </c>
      <c r="J291" s="36" t="s">
        <v>49</v>
      </c>
      <c r="K291" s="6" t="s">
        <v>50</v>
      </c>
      <c r="L291" s="14" t="s">
        <v>96</v>
      </c>
      <c r="M291" s="51" t="s">
        <v>261</v>
      </c>
      <c r="N291" s="41"/>
      <c r="O291" s="2" t="str">
        <f aca="false">+VLOOKUP(M291,presu!$A:$B,2,FALSE())</f>
        <v>Programas de informática</v>
      </c>
    </row>
    <row r="292" s="38" customFormat="true" ht="63.75" hidden="false" customHeight="false" outlineLevel="0" collapsed="false">
      <c r="A292" s="55" t="n">
        <v>72103300</v>
      </c>
      <c r="B292" s="32" t="s">
        <v>266</v>
      </c>
      <c r="C292" s="33" t="n">
        <v>44306</v>
      </c>
      <c r="D292" s="43" t="n">
        <v>4</v>
      </c>
      <c r="E292" s="49" t="s">
        <v>215</v>
      </c>
      <c r="F292" s="44" t="s">
        <v>47</v>
      </c>
      <c r="G292" s="35" t="n">
        <v>50000000</v>
      </c>
      <c r="H292" s="35" t="n">
        <f aca="false">G292</f>
        <v>50000000</v>
      </c>
      <c r="I292" s="36" t="s">
        <v>48</v>
      </c>
      <c r="J292" s="36" t="s">
        <v>49</v>
      </c>
      <c r="K292" s="6" t="s">
        <v>50</v>
      </c>
      <c r="L292" s="43" t="s">
        <v>119</v>
      </c>
      <c r="M292" s="37" t="s">
        <v>267</v>
      </c>
      <c r="N292" s="41"/>
      <c r="O292" s="2" t="str">
        <f aca="false">+VLOOKUP(M292,presu!$A:$B,2,FALSE())</f>
        <v>Mantenimiento general</v>
      </c>
    </row>
    <row r="293" s="38" customFormat="true" ht="63.75" hidden="false" customHeight="false" outlineLevel="0" collapsed="false">
      <c r="A293" s="55" t="n">
        <v>72103300</v>
      </c>
      <c r="B293" s="32" t="s">
        <v>268</v>
      </c>
      <c r="C293" s="33" t="n">
        <v>44306</v>
      </c>
      <c r="D293" s="43" t="n">
        <v>4</v>
      </c>
      <c r="E293" s="49" t="s">
        <v>215</v>
      </c>
      <c r="F293" s="44" t="s">
        <v>47</v>
      </c>
      <c r="G293" s="35" t="n">
        <v>15000000</v>
      </c>
      <c r="H293" s="35" t="n">
        <f aca="false">G293</f>
        <v>15000000</v>
      </c>
      <c r="I293" s="36" t="s">
        <v>48</v>
      </c>
      <c r="J293" s="36" t="s">
        <v>49</v>
      </c>
      <c r="K293" s="6" t="s">
        <v>50</v>
      </c>
      <c r="L293" s="43" t="s">
        <v>119</v>
      </c>
      <c r="M293" s="37" t="s">
        <v>267</v>
      </c>
      <c r="N293" s="41"/>
      <c r="O293" s="2" t="str">
        <f aca="false">+VLOOKUP(M293,presu!$A:$B,2,FALSE())</f>
        <v>Mantenimiento general</v>
      </c>
    </row>
    <row r="294" s="38" customFormat="true" ht="35.25" hidden="false" customHeight="true" outlineLevel="0" collapsed="false">
      <c r="A294" s="55" t="n">
        <v>72103300</v>
      </c>
      <c r="B294" s="32" t="s">
        <v>269</v>
      </c>
      <c r="C294" s="33" t="n">
        <v>44328</v>
      </c>
      <c r="D294" s="43" t="n">
        <v>2</v>
      </c>
      <c r="E294" s="49" t="s">
        <v>215</v>
      </c>
      <c r="F294" s="44" t="s">
        <v>47</v>
      </c>
      <c r="G294" s="35" t="n">
        <v>10000000</v>
      </c>
      <c r="H294" s="35" t="n">
        <f aca="false">G294</f>
        <v>10000000</v>
      </c>
      <c r="I294" s="36" t="s">
        <v>48</v>
      </c>
      <c r="J294" s="36" t="s">
        <v>49</v>
      </c>
      <c r="K294" s="6" t="s">
        <v>50</v>
      </c>
      <c r="L294" s="43" t="s">
        <v>119</v>
      </c>
      <c r="M294" s="37" t="s">
        <v>267</v>
      </c>
      <c r="N294" s="41"/>
      <c r="O294" s="2" t="str">
        <f aca="false">+VLOOKUP(M294,presu!$A:$B,2,FALSE())</f>
        <v>Mantenimiento general</v>
      </c>
    </row>
    <row r="295" s="38" customFormat="true" ht="69" hidden="false" customHeight="true" outlineLevel="0" collapsed="false">
      <c r="A295" s="55" t="n">
        <v>80111620</v>
      </c>
      <c r="B295" s="32" t="s">
        <v>270</v>
      </c>
      <c r="C295" s="33" t="n">
        <v>44234</v>
      </c>
      <c r="D295" s="43" t="n">
        <v>1</v>
      </c>
      <c r="E295" s="49" t="s">
        <v>239</v>
      </c>
      <c r="F295" s="44" t="s">
        <v>47</v>
      </c>
      <c r="G295" s="50" t="n">
        <v>43735283</v>
      </c>
      <c r="H295" s="35" t="n">
        <f aca="false">G295</f>
        <v>43735283</v>
      </c>
      <c r="I295" s="36" t="s">
        <v>48</v>
      </c>
      <c r="J295" s="36" t="s">
        <v>49</v>
      </c>
      <c r="K295" s="6" t="s">
        <v>50</v>
      </c>
      <c r="L295" s="43" t="s">
        <v>175</v>
      </c>
      <c r="M295" s="51" t="s">
        <v>271</v>
      </c>
      <c r="N295" s="41"/>
      <c r="O295" s="2" t="str">
        <f aca="false">+VLOOKUP(M295,presu!$A:$B,2,FALSE())</f>
        <v>Servicios de Operación Logística Programa Ofibici</v>
      </c>
    </row>
    <row r="296" s="38" customFormat="true" ht="63.75" hidden="false" customHeight="false" outlineLevel="0" collapsed="false">
      <c r="A296" s="55" t="n">
        <v>56101600</v>
      </c>
      <c r="B296" s="32" t="s">
        <v>272</v>
      </c>
      <c r="C296" s="33" t="n">
        <v>44234</v>
      </c>
      <c r="D296" s="43" t="n">
        <v>1</v>
      </c>
      <c r="E296" s="49" t="s">
        <v>221</v>
      </c>
      <c r="F296" s="44" t="s">
        <v>47</v>
      </c>
      <c r="G296" s="50" t="n">
        <v>450000000</v>
      </c>
      <c r="H296" s="35" t="n">
        <f aca="false">G296</f>
        <v>450000000</v>
      </c>
      <c r="I296" s="36" t="s">
        <v>48</v>
      </c>
      <c r="J296" s="36" t="s">
        <v>49</v>
      </c>
      <c r="K296" s="6" t="s">
        <v>50</v>
      </c>
      <c r="L296" s="43" t="s">
        <v>175</v>
      </c>
      <c r="M296" s="51" t="s">
        <v>273</v>
      </c>
      <c r="N296" s="41"/>
      <c r="O296" s="2" t="str">
        <f aca="false">+VLOOKUP(M296,presu!$A:$B,2,FALSE())</f>
        <v>Convenios Policía Nacional</v>
      </c>
    </row>
    <row r="297" s="38" customFormat="true" ht="63.75" hidden="false" customHeight="false" outlineLevel="0" collapsed="false">
      <c r="A297" s="55" t="n">
        <v>78102203</v>
      </c>
      <c r="B297" s="32" t="s">
        <v>274</v>
      </c>
      <c r="C297" s="33" t="n">
        <v>44211</v>
      </c>
      <c r="D297" s="43" t="n">
        <v>11</v>
      </c>
      <c r="E297" s="49" t="s">
        <v>221</v>
      </c>
      <c r="F297" s="44" t="s">
        <v>47</v>
      </c>
      <c r="G297" s="35" t="n">
        <v>100000000</v>
      </c>
      <c r="H297" s="35" t="n">
        <f aca="false">G297</f>
        <v>100000000</v>
      </c>
      <c r="I297" s="36" t="s">
        <v>48</v>
      </c>
      <c r="J297" s="36" t="s">
        <v>49</v>
      </c>
      <c r="K297" s="6" t="s">
        <v>50</v>
      </c>
      <c r="L297" s="14" t="s">
        <v>111</v>
      </c>
      <c r="M297" s="37" t="s">
        <v>275</v>
      </c>
      <c r="N297" s="41"/>
      <c r="O297" s="2" t="str">
        <f aca="false">+VLOOKUP(M297,presu!$A:$B,2,FALSE())</f>
        <v>Correspondencia</v>
      </c>
    </row>
    <row r="298" s="38" customFormat="true" ht="63.75" hidden="false" customHeight="false" outlineLevel="0" collapsed="false">
      <c r="A298" s="55" t="n">
        <v>24112404</v>
      </c>
      <c r="B298" s="32" t="s">
        <v>276</v>
      </c>
      <c r="C298" s="33" t="n">
        <v>44341</v>
      </c>
      <c r="D298" s="43" t="n">
        <v>2</v>
      </c>
      <c r="E298" s="43" t="s">
        <v>206</v>
      </c>
      <c r="F298" s="44" t="s">
        <v>47</v>
      </c>
      <c r="G298" s="35" t="n">
        <v>13000000</v>
      </c>
      <c r="H298" s="35" t="n">
        <f aca="false">G298</f>
        <v>13000000</v>
      </c>
      <c r="I298" s="36" t="s">
        <v>48</v>
      </c>
      <c r="J298" s="36" t="s">
        <v>49</v>
      </c>
      <c r="K298" s="6" t="s">
        <v>50</v>
      </c>
      <c r="L298" s="14" t="s">
        <v>111</v>
      </c>
      <c r="M298" s="37" t="s">
        <v>112</v>
      </c>
      <c r="N298" s="41"/>
      <c r="O298" s="2" t="str">
        <f aca="false">+VLOOKUP(M298,presu!$A:$B,2,FALSE())</f>
        <v>Gestión documental</v>
      </c>
    </row>
    <row r="299" s="38" customFormat="true" ht="63.75" hidden="false" customHeight="false" outlineLevel="0" collapsed="false">
      <c r="A299" s="55" t="n">
        <v>24112404</v>
      </c>
      <c r="B299" s="32" t="s">
        <v>277</v>
      </c>
      <c r="C299" s="33" t="n">
        <v>44218</v>
      </c>
      <c r="D299" s="43" t="n">
        <v>2</v>
      </c>
      <c r="E299" s="43" t="s">
        <v>206</v>
      </c>
      <c r="F299" s="44" t="s">
        <v>47</v>
      </c>
      <c r="G299" s="35" t="n">
        <v>7000000</v>
      </c>
      <c r="H299" s="35" t="n">
        <f aca="false">G299</f>
        <v>7000000</v>
      </c>
      <c r="I299" s="36" t="s">
        <v>48</v>
      </c>
      <c r="J299" s="36" t="s">
        <v>49</v>
      </c>
      <c r="K299" s="6" t="s">
        <v>50</v>
      </c>
      <c r="L299" s="14" t="s">
        <v>111</v>
      </c>
      <c r="M299" s="37" t="s">
        <v>112</v>
      </c>
      <c r="N299" s="41"/>
      <c r="O299" s="2" t="str">
        <f aca="false">+VLOOKUP(M299,presu!$A:$B,2,FALSE())</f>
        <v>Gestión documental</v>
      </c>
    </row>
    <row r="300" s="38" customFormat="true" ht="63.75" hidden="false" customHeight="false" outlineLevel="0" collapsed="false">
      <c r="A300" s="55" t="n">
        <v>56111900</v>
      </c>
      <c r="B300" s="32" t="s">
        <v>278</v>
      </c>
      <c r="C300" s="33" t="n">
        <v>44354</v>
      </c>
      <c r="D300" s="43" t="n">
        <v>2</v>
      </c>
      <c r="E300" s="43" t="s">
        <v>279</v>
      </c>
      <c r="F300" s="44" t="s">
        <v>47</v>
      </c>
      <c r="G300" s="35" t="n">
        <v>5000000</v>
      </c>
      <c r="H300" s="35" t="n">
        <f aca="false">G300</f>
        <v>5000000</v>
      </c>
      <c r="I300" s="36" t="s">
        <v>48</v>
      </c>
      <c r="J300" s="36" t="s">
        <v>49</v>
      </c>
      <c r="K300" s="6" t="s">
        <v>50</v>
      </c>
      <c r="L300" s="14" t="s">
        <v>111</v>
      </c>
      <c r="M300" s="37" t="s">
        <v>267</v>
      </c>
      <c r="N300" s="41"/>
      <c r="O300" s="2" t="str">
        <f aca="false">+VLOOKUP(M300,presu!$A:$B,2,FALSE())</f>
        <v>Mantenimiento general</v>
      </c>
    </row>
    <row r="301" s="38" customFormat="true" ht="63.75" hidden="false" customHeight="false" outlineLevel="0" collapsed="false">
      <c r="A301" s="55" t="n">
        <v>56111900</v>
      </c>
      <c r="B301" s="32" t="s">
        <v>280</v>
      </c>
      <c r="C301" s="33" t="n">
        <v>44234</v>
      </c>
      <c r="D301" s="43" t="n">
        <v>2</v>
      </c>
      <c r="E301" s="43" t="s">
        <v>279</v>
      </c>
      <c r="F301" s="44" t="s">
        <v>47</v>
      </c>
      <c r="G301" s="35" t="n">
        <v>5000000</v>
      </c>
      <c r="H301" s="35" t="n">
        <f aca="false">G301</f>
        <v>5000000</v>
      </c>
      <c r="I301" s="36" t="s">
        <v>48</v>
      </c>
      <c r="J301" s="36" t="s">
        <v>49</v>
      </c>
      <c r="K301" s="6" t="s">
        <v>50</v>
      </c>
      <c r="L301" s="14" t="s">
        <v>132</v>
      </c>
      <c r="M301" s="53" t="s">
        <v>281</v>
      </c>
      <c r="N301" s="41"/>
      <c r="O301" s="2" t="str">
        <f aca="false">+VLOOKUP(M301,presu!$A:$B,2,FALSE())</f>
        <v>Mercadeo y publicidad</v>
      </c>
    </row>
    <row r="302" s="38" customFormat="true" ht="63.75" hidden="false" customHeight="false" outlineLevel="0" collapsed="false">
      <c r="A302" s="55" t="n">
        <v>56111900</v>
      </c>
      <c r="B302" s="32" t="s">
        <v>282</v>
      </c>
      <c r="C302" s="33" t="n">
        <v>44234</v>
      </c>
      <c r="D302" s="43" t="n">
        <v>2</v>
      </c>
      <c r="E302" s="43" t="s">
        <v>279</v>
      </c>
      <c r="F302" s="44" t="s">
        <v>47</v>
      </c>
      <c r="G302" s="35" t="n">
        <v>20000000</v>
      </c>
      <c r="H302" s="35" t="n">
        <f aca="false">G302</f>
        <v>20000000</v>
      </c>
      <c r="I302" s="36" t="s">
        <v>48</v>
      </c>
      <c r="J302" s="36" t="s">
        <v>49</v>
      </c>
      <c r="K302" s="6" t="s">
        <v>50</v>
      </c>
      <c r="L302" s="14" t="s">
        <v>132</v>
      </c>
      <c r="M302" s="53" t="s">
        <v>281</v>
      </c>
      <c r="N302" s="41"/>
      <c r="O302" s="2" t="str">
        <f aca="false">+VLOOKUP(M302,presu!$A:$B,2,FALSE())</f>
        <v>Mercadeo y publicidad</v>
      </c>
    </row>
    <row r="303" s="38" customFormat="true" ht="63.75" hidden="false" customHeight="false" outlineLevel="0" collapsed="false">
      <c r="A303" s="55" t="n">
        <v>84131500</v>
      </c>
      <c r="B303" s="32" t="s">
        <v>283</v>
      </c>
      <c r="C303" s="33" t="n">
        <v>44322</v>
      </c>
      <c r="D303" s="43" t="n">
        <v>11</v>
      </c>
      <c r="E303" s="49" t="s">
        <v>284</v>
      </c>
      <c r="F303" s="44" t="s">
        <v>47</v>
      </c>
      <c r="G303" s="35" t="n">
        <v>669500000</v>
      </c>
      <c r="H303" s="35" t="n">
        <f aca="false">G303</f>
        <v>669500000</v>
      </c>
      <c r="I303" s="36" t="s">
        <v>48</v>
      </c>
      <c r="J303" s="36" t="s">
        <v>49</v>
      </c>
      <c r="K303" s="6" t="s">
        <v>50</v>
      </c>
      <c r="L303" s="14" t="s">
        <v>128</v>
      </c>
      <c r="M303" s="53" t="s">
        <v>285</v>
      </c>
      <c r="N303" s="41"/>
      <c r="O303" s="2" t="str">
        <f aca="false">+VLOOKUP(M303,presu!$A:$B,2,FALSE())</f>
        <v>Seguros</v>
      </c>
    </row>
    <row r="304" s="38" customFormat="true" ht="178.5" hidden="false" customHeight="false" outlineLevel="0" collapsed="false">
      <c r="A304" s="55" t="n">
        <v>25172610</v>
      </c>
      <c r="B304" s="32" t="s">
        <v>286</v>
      </c>
      <c r="C304" s="33" t="n">
        <v>44259</v>
      </c>
      <c r="D304" s="43" t="n">
        <v>8</v>
      </c>
      <c r="E304" s="49" t="s">
        <v>215</v>
      </c>
      <c r="F304" s="44" t="s">
        <v>47</v>
      </c>
      <c r="G304" s="35" t="n">
        <v>250000000</v>
      </c>
      <c r="H304" s="35" t="n">
        <f aca="false">G304</f>
        <v>250000000</v>
      </c>
      <c r="I304" s="36" t="s">
        <v>48</v>
      </c>
      <c r="J304" s="36" t="s">
        <v>49</v>
      </c>
      <c r="K304" s="6" t="s">
        <v>50</v>
      </c>
      <c r="L304" s="14" t="s">
        <v>96</v>
      </c>
      <c r="M304" s="46" t="s">
        <v>287</v>
      </c>
      <c r="N304" s="41"/>
      <c r="O304" s="2" t="str">
        <f aca="false">+VLOOKUP(M304,presu!$A:$B,2,FALSE())</f>
        <v>Especies venales</v>
      </c>
    </row>
    <row r="305" s="38" customFormat="true" ht="63.75" hidden="false" customHeight="false" outlineLevel="0" collapsed="false">
      <c r="A305" s="55" t="n">
        <v>44122003</v>
      </c>
      <c r="B305" s="32" t="s">
        <v>288</v>
      </c>
      <c r="C305" s="33" t="n">
        <v>44294</v>
      </c>
      <c r="D305" s="43" t="n">
        <v>1</v>
      </c>
      <c r="E305" s="49" t="s">
        <v>215</v>
      </c>
      <c r="F305" s="44" t="s">
        <v>47</v>
      </c>
      <c r="G305" s="35" t="n">
        <v>65000000</v>
      </c>
      <c r="H305" s="35" t="n">
        <f aca="false">G305</f>
        <v>65000000</v>
      </c>
      <c r="I305" s="36" t="s">
        <v>48</v>
      </c>
      <c r="J305" s="36" t="s">
        <v>49</v>
      </c>
      <c r="K305" s="6" t="s">
        <v>50</v>
      </c>
      <c r="L305" s="14" t="s">
        <v>128</v>
      </c>
      <c r="M305" s="46" t="s">
        <v>289</v>
      </c>
      <c r="N305" s="41"/>
      <c r="O305" s="2" t="str">
        <f aca="false">+VLOOKUP(M305,presu!$A:$B,2,FALSE())</f>
        <v>Papelería, útiles de escritorio y fotocopias</v>
      </c>
    </row>
    <row r="306" s="38" customFormat="true" ht="63.75" hidden="false" customHeight="false" outlineLevel="0" collapsed="false">
      <c r="A306" s="55" t="n">
        <v>47121800</v>
      </c>
      <c r="B306" s="32" t="s">
        <v>290</v>
      </c>
      <c r="C306" s="33" t="n">
        <v>44234</v>
      </c>
      <c r="D306" s="43" t="n">
        <v>1</v>
      </c>
      <c r="E306" s="49" t="s">
        <v>198</v>
      </c>
      <c r="F306" s="44" t="s">
        <v>47</v>
      </c>
      <c r="G306" s="35" t="n">
        <v>25000000</v>
      </c>
      <c r="H306" s="35" t="n">
        <f aca="false">G306</f>
        <v>25000000</v>
      </c>
      <c r="I306" s="36" t="s">
        <v>48</v>
      </c>
      <c r="J306" s="36" t="s">
        <v>49</v>
      </c>
      <c r="K306" s="6" t="s">
        <v>50</v>
      </c>
      <c r="L306" s="14" t="s">
        <v>128</v>
      </c>
      <c r="M306" s="46" t="s">
        <v>117</v>
      </c>
      <c r="N306" s="41"/>
      <c r="O306" s="2" t="str">
        <f aca="false">+VLOOKUP(M306,presu!$A:$B,2,FALSE())</f>
        <v>Aseo</v>
      </c>
    </row>
    <row r="307" s="38" customFormat="true" ht="63.75" hidden="false" customHeight="false" outlineLevel="0" collapsed="false">
      <c r="A307" s="55" t="n">
        <v>47121800</v>
      </c>
      <c r="B307" s="32" t="s">
        <v>291</v>
      </c>
      <c r="C307" s="33" t="n">
        <v>44234</v>
      </c>
      <c r="D307" s="43" t="n">
        <v>1</v>
      </c>
      <c r="E307" s="49" t="s">
        <v>206</v>
      </c>
      <c r="F307" s="44" t="s">
        <v>47</v>
      </c>
      <c r="G307" s="35" t="n">
        <v>5000000</v>
      </c>
      <c r="H307" s="35" t="n">
        <f aca="false">G307</f>
        <v>5000000</v>
      </c>
      <c r="I307" s="36" t="s">
        <v>48</v>
      </c>
      <c r="J307" s="36" t="s">
        <v>49</v>
      </c>
      <c r="K307" s="6" t="s">
        <v>50</v>
      </c>
      <c r="L307" s="14" t="s">
        <v>128</v>
      </c>
      <c r="M307" s="46" t="s">
        <v>292</v>
      </c>
      <c r="N307" s="41"/>
      <c r="O307" s="2" t="str">
        <f aca="false">+VLOOKUP(M307,presu!$A:$B,2,FALSE())</f>
        <v>Servicio de cafetería</v>
      </c>
    </row>
    <row r="308" s="38" customFormat="true" ht="63.75" hidden="false" customHeight="false" outlineLevel="0" collapsed="false">
      <c r="A308" s="55" t="n">
        <v>86101705</v>
      </c>
      <c r="B308" s="32" t="s">
        <v>293</v>
      </c>
      <c r="C308" s="33" t="n">
        <v>44234</v>
      </c>
      <c r="D308" s="43" t="n">
        <v>9</v>
      </c>
      <c r="E308" s="49" t="s">
        <v>239</v>
      </c>
      <c r="F308" s="44" t="s">
        <v>47</v>
      </c>
      <c r="G308" s="35" t="n">
        <v>34804530</v>
      </c>
      <c r="H308" s="35" t="n">
        <f aca="false">G308</f>
        <v>34804530</v>
      </c>
      <c r="I308" s="36" t="s">
        <v>48</v>
      </c>
      <c r="J308" s="36" t="s">
        <v>49</v>
      </c>
      <c r="K308" s="6" t="s">
        <v>50</v>
      </c>
      <c r="L308" s="14" t="s">
        <v>122</v>
      </c>
      <c r="M308" s="37" t="s">
        <v>294</v>
      </c>
      <c r="N308" s="41"/>
      <c r="O308" s="2" t="str">
        <f aca="false">+VLOOKUP(M308,presu!$A:$B,2,FALSE())</f>
        <v>Capacitación de personal</v>
      </c>
    </row>
    <row r="309" s="38" customFormat="true" ht="63.75" hidden="false" customHeight="false" outlineLevel="0" collapsed="false">
      <c r="A309" s="55" t="n">
        <v>93141506</v>
      </c>
      <c r="B309" s="32" t="s">
        <v>295</v>
      </c>
      <c r="C309" s="33" t="n">
        <v>44234</v>
      </c>
      <c r="D309" s="43" t="n">
        <v>9</v>
      </c>
      <c r="E309" s="49" t="s">
        <v>239</v>
      </c>
      <c r="F309" s="44" t="s">
        <v>47</v>
      </c>
      <c r="G309" s="35" t="n">
        <v>173178020</v>
      </c>
      <c r="H309" s="35" t="n">
        <f aca="false">G309</f>
        <v>173178020</v>
      </c>
      <c r="I309" s="36" t="s">
        <v>48</v>
      </c>
      <c r="J309" s="36" t="s">
        <v>49</v>
      </c>
      <c r="K309" s="6" t="s">
        <v>50</v>
      </c>
      <c r="L309" s="14" t="s">
        <v>122</v>
      </c>
      <c r="M309" s="37" t="s">
        <v>296</v>
      </c>
      <c r="N309" s="41"/>
      <c r="O309" s="2" t="str">
        <f aca="false">+VLOOKUP(M309,presu!$A:$B,2,FALSE())</f>
        <v>Bienestar social</v>
      </c>
    </row>
    <row r="310" s="38" customFormat="true" ht="63.75" hidden="false" customHeight="false" outlineLevel="0" collapsed="false">
      <c r="A310" s="56" t="n">
        <v>72102103</v>
      </c>
      <c r="B310" s="32" t="s">
        <v>297</v>
      </c>
      <c r="C310" s="33" t="n">
        <v>44322</v>
      </c>
      <c r="D310" s="43" t="n">
        <v>7</v>
      </c>
      <c r="E310" s="49" t="s">
        <v>215</v>
      </c>
      <c r="F310" s="44" t="s">
        <v>47</v>
      </c>
      <c r="G310" s="35" t="n">
        <v>40000000</v>
      </c>
      <c r="H310" s="35" t="n">
        <f aca="false">G310</f>
        <v>40000000</v>
      </c>
      <c r="I310" s="36" t="s">
        <v>48</v>
      </c>
      <c r="J310" s="36" t="s">
        <v>49</v>
      </c>
      <c r="K310" s="6" t="s">
        <v>50</v>
      </c>
      <c r="L310" s="14" t="s">
        <v>125</v>
      </c>
      <c r="M310" s="37" t="s">
        <v>298</v>
      </c>
      <c r="N310" s="41"/>
      <c r="O310" s="2" t="str">
        <f aca="false">+VLOOKUP(M310,presu!$A:$B,2,FALSE())</f>
        <v>Gastos por servicios ambientales</v>
      </c>
    </row>
    <row r="311" s="38" customFormat="true" ht="63.75" hidden="false" customHeight="false" outlineLevel="0" collapsed="false">
      <c r="A311" s="56" t="n">
        <v>76121501</v>
      </c>
      <c r="B311" s="32" t="s">
        <v>299</v>
      </c>
      <c r="C311" s="33" t="n">
        <v>44259</v>
      </c>
      <c r="D311" s="43" t="n">
        <v>8</v>
      </c>
      <c r="E311" s="49" t="s">
        <v>279</v>
      </c>
      <c r="F311" s="44" t="s">
        <v>47</v>
      </c>
      <c r="G311" s="35" t="n">
        <v>15000000</v>
      </c>
      <c r="H311" s="35" t="n">
        <f aca="false">G311</f>
        <v>15000000</v>
      </c>
      <c r="I311" s="36" t="s">
        <v>48</v>
      </c>
      <c r="J311" s="36" t="s">
        <v>49</v>
      </c>
      <c r="K311" s="6" t="s">
        <v>50</v>
      </c>
      <c r="L311" s="14" t="s">
        <v>125</v>
      </c>
      <c r="M311" s="37" t="s">
        <v>298</v>
      </c>
      <c r="N311" s="41"/>
      <c r="O311" s="2" t="str">
        <f aca="false">+VLOOKUP(M311,presu!$A:$B,2,FALSE())</f>
        <v>Gastos por servicios ambientales</v>
      </c>
    </row>
    <row r="312" s="38" customFormat="true" ht="63.75" hidden="false" customHeight="false" outlineLevel="0" collapsed="false">
      <c r="A312" s="55" t="n">
        <v>46191601</v>
      </c>
      <c r="B312" s="32" t="s">
        <v>300</v>
      </c>
      <c r="C312" s="33" t="n">
        <v>44382</v>
      </c>
      <c r="D312" s="43" t="n">
        <v>1</v>
      </c>
      <c r="E312" s="49" t="s">
        <v>279</v>
      </c>
      <c r="F312" s="44" t="s">
        <v>47</v>
      </c>
      <c r="G312" s="35" t="n">
        <v>14000000</v>
      </c>
      <c r="H312" s="35" t="n">
        <f aca="false">G312</f>
        <v>14000000</v>
      </c>
      <c r="I312" s="36" t="s">
        <v>48</v>
      </c>
      <c r="J312" s="36" t="s">
        <v>49</v>
      </c>
      <c r="K312" s="6" t="s">
        <v>50</v>
      </c>
      <c r="L312" s="14" t="s">
        <v>125</v>
      </c>
      <c r="M312" s="37" t="s">
        <v>301</v>
      </c>
      <c r="N312" s="41"/>
      <c r="O312" s="2" t="str">
        <f aca="false">+VLOOKUP(M312,presu!$A:$B,2,FALSE())</f>
        <v>Salud ocupacional</v>
      </c>
    </row>
    <row r="313" s="38" customFormat="true" ht="76.5" hidden="false" customHeight="false" outlineLevel="0" collapsed="false">
      <c r="A313" s="55" t="n">
        <v>46181504</v>
      </c>
      <c r="B313" s="32" t="s">
        <v>302</v>
      </c>
      <c r="C313" s="33" t="n">
        <v>44234</v>
      </c>
      <c r="D313" s="43" t="n">
        <v>2</v>
      </c>
      <c r="E313" s="49" t="s">
        <v>215</v>
      </c>
      <c r="F313" s="44" t="s">
        <v>47</v>
      </c>
      <c r="G313" s="35" t="n">
        <v>40000000</v>
      </c>
      <c r="H313" s="35" t="n">
        <f aca="false">G313</f>
        <v>40000000</v>
      </c>
      <c r="I313" s="36" t="s">
        <v>48</v>
      </c>
      <c r="J313" s="36" t="s">
        <v>49</v>
      </c>
      <c r="K313" s="6" t="s">
        <v>50</v>
      </c>
      <c r="L313" s="14" t="s">
        <v>125</v>
      </c>
      <c r="M313" s="37" t="s">
        <v>301</v>
      </c>
      <c r="N313" s="41"/>
      <c r="O313" s="2" t="str">
        <f aca="false">+VLOOKUP(M313,presu!$A:$B,2,FALSE())</f>
        <v>Salud ocupacional</v>
      </c>
    </row>
    <row r="314" s="38" customFormat="true" ht="63.75" hidden="false" customHeight="false" outlineLevel="0" collapsed="false">
      <c r="A314" s="55" t="n">
        <v>85122201</v>
      </c>
      <c r="B314" s="32" t="s">
        <v>303</v>
      </c>
      <c r="C314" s="33" t="n">
        <v>44407</v>
      </c>
      <c r="D314" s="43" t="n">
        <v>7</v>
      </c>
      <c r="E314" s="49" t="s">
        <v>279</v>
      </c>
      <c r="F314" s="44" t="s">
        <v>47</v>
      </c>
      <c r="G314" s="35" t="n">
        <v>5000000</v>
      </c>
      <c r="H314" s="35" t="n">
        <f aca="false">G314</f>
        <v>5000000</v>
      </c>
      <c r="I314" s="36" t="s">
        <v>48</v>
      </c>
      <c r="J314" s="36" t="s">
        <v>49</v>
      </c>
      <c r="K314" s="6" t="s">
        <v>50</v>
      </c>
      <c r="L314" s="14" t="s">
        <v>125</v>
      </c>
      <c r="M314" s="37" t="s">
        <v>301</v>
      </c>
      <c r="N314" s="41"/>
      <c r="O314" s="2" t="str">
        <f aca="false">+VLOOKUP(M314,presu!$A:$B,2,FALSE())</f>
        <v>Salud ocupacional</v>
      </c>
    </row>
    <row r="315" s="38" customFormat="true" ht="63.75" hidden="false" customHeight="false" outlineLevel="0" collapsed="false">
      <c r="A315" s="55" t="n">
        <v>85122201</v>
      </c>
      <c r="B315" s="32" t="s">
        <v>304</v>
      </c>
      <c r="C315" s="33" t="n">
        <v>44243</v>
      </c>
      <c r="D315" s="43" t="n">
        <v>7</v>
      </c>
      <c r="E315" s="49" t="s">
        <v>279</v>
      </c>
      <c r="F315" s="44" t="s">
        <v>47</v>
      </c>
      <c r="G315" s="35" t="n">
        <v>13000000</v>
      </c>
      <c r="H315" s="35" t="n">
        <f aca="false">G315</f>
        <v>13000000</v>
      </c>
      <c r="I315" s="36" t="s">
        <v>48</v>
      </c>
      <c r="J315" s="36" t="s">
        <v>49</v>
      </c>
      <c r="K315" s="6" t="s">
        <v>50</v>
      </c>
      <c r="L315" s="14" t="s">
        <v>125</v>
      </c>
      <c r="M315" s="37" t="s">
        <v>301</v>
      </c>
      <c r="N315" s="41"/>
      <c r="O315" s="2" t="str">
        <f aca="false">+VLOOKUP(M315,presu!$A:$B,2,FALSE())</f>
        <v>Salud ocupacional</v>
      </c>
    </row>
    <row r="316" s="38" customFormat="true" ht="63.75" hidden="false" customHeight="false" outlineLevel="0" collapsed="false">
      <c r="A316" s="55" t="n">
        <v>85122201</v>
      </c>
      <c r="B316" s="32" t="s">
        <v>305</v>
      </c>
      <c r="C316" s="33" t="n">
        <v>44302</v>
      </c>
      <c r="D316" s="43" t="n">
        <v>3</v>
      </c>
      <c r="E316" s="49" t="s">
        <v>279</v>
      </c>
      <c r="F316" s="44" t="s">
        <v>47</v>
      </c>
      <c r="G316" s="35" t="n">
        <v>20000000</v>
      </c>
      <c r="H316" s="35" t="n">
        <f aca="false">G316</f>
        <v>20000000</v>
      </c>
      <c r="I316" s="36" t="s">
        <v>48</v>
      </c>
      <c r="J316" s="36" t="s">
        <v>49</v>
      </c>
      <c r="K316" s="6" t="s">
        <v>50</v>
      </c>
      <c r="L316" s="14" t="s">
        <v>125</v>
      </c>
      <c r="M316" s="37" t="s">
        <v>301</v>
      </c>
      <c r="N316" s="41"/>
      <c r="O316" s="2" t="str">
        <f aca="false">+VLOOKUP(M316,presu!$A:$B,2,FALSE())</f>
        <v>Salud ocupacional</v>
      </c>
    </row>
    <row r="317" s="38" customFormat="true" ht="63.75" hidden="false" customHeight="false" outlineLevel="0" collapsed="false">
      <c r="A317" s="31" t="n">
        <v>56112102</v>
      </c>
      <c r="B317" s="32" t="s">
        <v>306</v>
      </c>
      <c r="C317" s="33" t="n">
        <v>44260</v>
      </c>
      <c r="D317" s="43" t="n">
        <v>2</v>
      </c>
      <c r="E317" s="43" t="s">
        <v>279</v>
      </c>
      <c r="F317" s="44" t="s">
        <v>47</v>
      </c>
      <c r="G317" s="35" t="n">
        <v>5000000</v>
      </c>
      <c r="H317" s="35" t="n">
        <f aca="false">G317</f>
        <v>5000000</v>
      </c>
      <c r="I317" s="36" t="s">
        <v>48</v>
      </c>
      <c r="J317" s="36" t="s">
        <v>49</v>
      </c>
      <c r="K317" s="6" t="s">
        <v>50</v>
      </c>
      <c r="L317" s="43" t="s">
        <v>93</v>
      </c>
      <c r="M317" s="46" t="s">
        <v>307</v>
      </c>
      <c r="N317" s="41"/>
      <c r="O317" s="2" t="str">
        <f aca="false">+VLOOKUP(M317,presu!$A:$B,2,FALSE())</f>
        <v>Impresos y publicaciones</v>
      </c>
    </row>
    <row r="318" s="38" customFormat="true" ht="63.75" hidden="false" customHeight="false" outlineLevel="0" collapsed="false">
      <c r="A318" s="31" t="n">
        <v>56112102</v>
      </c>
      <c r="B318" s="32" t="s">
        <v>308</v>
      </c>
      <c r="C318" s="33" t="n">
        <v>44352</v>
      </c>
      <c r="D318" s="43" t="n">
        <v>2</v>
      </c>
      <c r="E318" s="43" t="s">
        <v>279</v>
      </c>
      <c r="F318" s="44" t="s">
        <v>47</v>
      </c>
      <c r="G318" s="35" t="n">
        <v>5000000</v>
      </c>
      <c r="H318" s="35" t="n">
        <f aca="false">G318</f>
        <v>5000000</v>
      </c>
      <c r="I318" s="36" t="s">
        <v>48</v>
      </c>
      <c r="J318" s="36" t="s">
        <v>49</v>
      </c>
      <c r="K318" s="6" t="s">
        <v>50</v>
      </c>
      <c r="L318" s="43" t="s">
        <v>93</v>
      </c>
      <c r="M318" s="46" t="s">
        <v>309</v>
      </c>
      <c r="N318" s="41"/>
      <c r="O318" s="2" t="str">
        <f aca="false">+VLOOKUP(M318,presu!$A:$B,2,FALSE())</f>
        <v>Materiales y suministros</v>
      </c>
    </row>
    <row r="319" s="38" customFormat="true" ht="76.5" hidden="false" customHeight="false" outlineLevel="0" collapsed="false">
      <c r="A319" s="56" t="n">
        <v>92121500</v>
      </c>
      <c r="B319" s="32" t="s">
        <v>310</v>
      </c>
      <c r="C319" s="33" t="n">
        <v>44203</v>
      </c>
      <c r="D319" s="43" t="n">
        <v>10</v>
      </c>
      <c r="E319" s="49" t="s">
        <v>284</v>
      </c>
      <c r="F319" s="44" t="s">
        <v>47</v>
      </c>
      <c r="G319" s="35" t="n">
        <v>1213520299</v>
      </c>
      <c r="H319" s="35" t="n">
        <f aca="false">G319</f>
        <v>1213520299</v>
      </c>
      <c r="I319" s="36" t="s">
        <v>48</v>
      </c>
      <c r="J319" s="36" t="s">
        <v>49</v>
      </c>
      <c r="K319" s="6" t="s">
        <v>50</v>
      </c>
      <c r="L319" s="43" t="s">
        <v>119</v>
      </c>
      <c r="M319" s="37" t="s">
        <v>311</v>
      </c>
      <c r="N319" s="41"/>
      <c r="O319" s="2" t="str">
        <f aca="false">+VLOOKUP(M319,presu!$A:$B,2,FALSE())</f>
        <v>Vigilancia</v>
      </c>
    </row>
    <row r="320" s="38" customFormat="true" ht="63.75" hidden="false" customHeight="false" outlineLevel="0" collapsed="false">
      <c r="A320" s="56" t="n">
        <v>40101600</v>
      </c>
      <c r="B320" s="32" t="s">
        <v>312</v>
      </c>
      <c r="C320" s="33" t="n">
        <v>44309</v>
      </c>
      <c r="D320" s="43" t="n">
        <v>1</v>
      </c>
      <c r="E320" s="49" t="s">
        <v>206</v>
      </c>
      <c r="F320" s="44" t="s">
        <v>47</v>
      </c>
      <c r="G320" s="35" t="n">
        <v>20000000</v>
      </c>
      <c r="H320" s="35" t="n">
        <f aca="false">G320</f>
        <v>20000000</v>
      </c>
      <c r="I320" s="36" t="s">
        <v>48</v>
      </c>
      <c r="J320" s="36" t="s">
        <v>49</v>
      </c>
      <c r="K320" s="6" t="s">
        <v>50</v>
      </c>
      <c r="L320" s="14" t="s">
        <v>114</v>
      </c>
      <c r="M320" s="37" t="s">
        <v>267</v>
      </c>
      <c r="N320" s="41"/>
      <c r="O320" s="2" t="str">
        <f aca="false">+VLOOKUP(M320,presu!$A:$B,2,FALSE())</f>
        <v>Mantenimiento general</v>
      </c>
    </row>
    <row r="321" s="38" customFormat="true" ht="63.75" hidden="false" customHeight="false" outlineLevel="0" collapsed="false">
      <c r="A321" s="56" t="n">
        <v>40101700</v>
      </c>
      <c r="B321" s="32" t="s">
        <v>313</v>
      </c>
      <c r="C321" s="33" t="n">
        <v>44351</v>
      </c>
      <c r="D321" s="43" t="n">
        <v>1</v>
      </c>
      <c r="E321" s="49" t="s">
        <v>206</v>
      </c>
      <c r="F321" s="44" t="s">
        <v>47</v>
      </c>
      <c r="G321" s="35" t="n">
        <v>9308154</v>
      </c>
      <c r="H321" s="35" t="n">
        <f aca="false">G321</f>
        <v>9308154</v>
      </c>
      <c r="I321" s="36" t="s">
        <v>48</v>
      </c>
      <c r="J321" s="36" t="s">
        <v>49</v>
      </c>
      <c r="K321" s="6" t="s">
        <v>50</v>
      </c>
      <c r="L321" s="14" t="s">
        <v>114</v>
      </c>
      <c r="M321" s="37" t="s">
        <v>267</v>
      </c>
      <c r="N321" s="41"/>
      <c r="O321" s="2" t="str">
        <f aca="false">+VLOOKUP(M321,presu!$A:$B,2,FALSE())</f>
        <v>Mantenimiento general</v>
      </c>
    </row>
    <row r="322" s="38" customFormat="true" ht="63.75" hidden="false" customHeight="false" outlineLevel="0" collapsed="false">
      <c r="A322" s="56" t="n">
        <v>40101720</v>
      </c>
      <c r="B322" s="32" t="s">
        <v>314</v>
      </c>
      <c r="C322" s="33" t="n">
        <v>44203</v>
      </c>
      <c r="D322" s="43" t="n">
        <v>1</v>
      </c>
      <c r="E322" s="49" t="s">
        <v>206</v>
      </c>
      <c r="F322" s="44" t="s">
        <v>47</v>
      </c>
      <c r="G322" s="35" t="n">
        <v>10000000</v>
      </c>
      <c r="H322" s="35" t="n">
        <f aca="false">G322</f>
        <v>10000000</v>
      </c>
      <c r="I322" s="36" t="s">
        <v>48</v>
      </c>
      <c r="J322" s="36" t="s">
        <v>49</v>
      </c>
      <c r="K322" s="6" t="s">
        <v>50</v>
      </c>
      <c r="L322" s="14" t="s">
        <v>114</v>
      </c>
      <c r="M322" s="37" t="s">
        <v>267</v>
      </c>
      <c r="N322" s="41"/>
      <c r="O322" s="2" t="str">
        <f aca="false">+VLOOKUP(M322,presu!$A:$B,2,FALSE())</f>
        <v>Mantenimiento general</v>
      </c>
    </row>
    <row r="323" s="38" customFormat="true" ht="63.75" hidden="false" customHeight="false" outlineLevel="0" collapsed="false">
      <c r="A323" s="56" t="n">
        <v>56112205</v>
      </c>
      <c r="B323" s="32" t="s">
        <v>315</v>
      </c>
      <c r="C323" s="33" t="n">
        <v>44289</v>
      </c>
      <c r="D323" s="43" t="n">
        <v>1</v>
      </c>
      <c r="E323" s="49" t="s">
        <v>206</v>
      </c>
      <c r="F323" s="44" t="s">
        <v>47</v>
      </c>
      <c r="G323" s="35" t="n">
        <v>20000000</v>
      </c>
      <c r="H323" s="35" t="n">
        <f aca="false">G323</f>
        <v>20000000</v>
      </c>
      <c r="I323" s="36" t="s">
        <v>48</v>
      </c>
      <c r="J323" s="36" t="s">
        <v>49</v>
      </c>
      <c r="K323" s="6" t="s">
        <v>50</v>
      </c>
      <c r="L323" s="14" t="s">
        <v>114</v>
      </c>
      <c r="M323" s="37" t="s">
        <v>267</v>
      </c>
      <c r="N323" s="41"/>
      <c r="O323" s="2" t="str">
        <f aca="false">+VLOOKUP(M323,presu!$A:$B,2,FALSE())</f>
        <v>Mantenimiento general</v>
      </c>
    </row>
    <row r="324" s="38" customFormat="true" ht="63.75" hidden="false" customHeight="false" outlineLevel="0" collapsed="false">
      <c r="A324" s="56" t="n">
        <v>30161906</v>
      </c>
      <c r="B324" s="32" t="s">
        <v>316</v>
      </c>
      <c r="C324" s="33" t="n">
        <v>44406</v>
      </c>
      <c r="D324" s="43" t="n">
        <v>1</v>
      </c>
      <c r="E324" s="49" t="s">
        <v>206</v>
      </c>
      <c r="F324" s="44" t="s">
        <v>47</v>
      </c>
      <c r="G324" s="35" t="n">
        <v>5000000</v>
      </c>
      <c r="H324" s="35" t="n">
        <f aca="false">G324</f>
        <v>5000000</v>
      </c>
      <c r="I324" s="36" t="s">
        <v>48</v>
      </c>
      <c r="J324" s="36" t="s">
        <v>49</v>
      </c>
      <c r="K324" s="6" t="s">
        <v>50</v>
      </c>
      <c r="L324" s="14" t="s">
        <v>114</v>
      </c>
      <c r="M324" s="37" t="s">
        <v>267</v>
      </c>
      <c r="N324" s="41"/>
      <c r="O324" s="2" t="str">
        <f aca="false">+VLOOKUP(M324,presu!$A:$B,2,FALSE())</f>
        <v>Mantenimiento general</v>
      </c>
    </row>
    <row r="325" s="57" customFormat="true" ht="45.75" hidden="false" customHeight="true" outlineLevel="0" collapsed="false">
      <c r="A325" s="55" t="n">
        <v>44122003</v>
      </c>
      <c r="B325" s="32" t="s">
        <v>317</v>
      </c>
      <c r="C325" s="33" t="n">
        <v>44234</v>
      </c>
      <c r="D325" s="43" t="n">
        <v>1</v>
      </c>
      <c r="E325" s="49" t="s">
        <v>206</v>
      </c>
      <c r="F325" s="44" t="s">
        <v>47</v>
      </c>
      <c r="G325" s="35" t="n">
        <v>6382960</v>
      </c>
      <c r="H325" s="35" t="n">
        <f aca="false">G325</f>
        <v>6382960</v>
      </c>
      <c r="I325" s="36" t="s">
        <v>48</v>
      </c>
      <c r="J325" s="36" t="s">
        <v>49</v>
      </c>
      <c r="K325" s="6" t="s">
        <v>50</v>
      </c>
      <c r="L325" s="14" t="s">
        <v>96</v>
      </c>
      <c r="M325" s="53" t="s">
        <v>318</v>
      </c>
      <c r="N325" s="41"/>
      <c r="O325" s="2" t="str">
        <f aca="false">+VLOOKUP(M325,presu!$A:$B,2,FALSE())</f>
        <v>Suscripciones</v>
      </c>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L325" s="38"/>
      <c r="DM325" s="38"/>
      <c r="DN325" s="38"/>
      <c r="DO325" s="38"/>
      <c r="DP325" s="38"/>
      <c r="DQ325" s="38"/>
      <c r="DR325" s="38"/>
      <c r="DS325" s="38"/>
      <c r="DT325" s="38"/>
      <c r="DU325" s="38"/>
      <c r="DV325" s="38"/>
      <c r="DW325" s="38"/>
      <c r="DX325" s="38"/>
      <c r="DY325" s="38"/>
      <c r="DZ325" s="38"/>
      <c r="EA325" s="38"/>
      <c r="EB325" s="38"/>
      <c r="EC325" s="38"/>
      <c r="ED325" s="38"/>
      <c r="EE325" s="38"/>
      <c r="EF325" s="38"/>
      <c r="EG325" s="38"/>
      <c r="EH325" s="38"/>
      <c r="EI325" s="38"/>
      <c r="EJ325" s="38"/>
      <c r="EK325" s="38"/>
      <c r="EL325" s="38"/>
      <c r="EM325" s="38"/>
      <c r="EN325" s="38"/>
      <c r="EO325" s="38"/>
      <c r="EP325" s="38"/>
      <c r="EQ325" s="38"/>
      <c r="ER325" s="38"/>
      <c r="ES325" s="38"/>
      <c r="ET325" s="38"/>
      <c r="EU325" s="38"/>
      <c r="EV325" s="38"/>
      <c r="EW325" s="38"/>
      <c r="EX325" s="38"/>
      <c r="EY325" s="38"/>
      <c r="EZ325" s="38"/>
      <c r="FA325" s="38"/>
      <c r="FB325" s="38"/>
      <c r="FC325" s="38"/>
      <c r="FD325" s="38"/>
      <c r="FE325" s="38"/>
      <c r="FF325" s="38"/>
      <c r="FG325" s="38"/>
      <c r="FH325" s="38"/>
      <c r="FI325" s="38"/>
      <c r="FJ325" s="38"/>
      <c r="FK325" s="38"/>
      <c r="FL325" s="38"/>
      <c r="FM325" s="38"/>
      <c r="FN325" s="38"/>
      <c r="FO325" s="38"/>
      <c r="FP325" s="38"/>
      <c r="FQ325" s="38"/>
      <c r="FR325" s="38"/>
      <c r="FS325" s="38"/>
      <c r="FT325" s="38"/>
      <c r="FU325" s="38"/>
      <c r="FV325" s="38"/>
      <c r="FW325" s="38"/>
      <c r="FX325" s="38"/>
      <c r="FY325" s="38"/>
      <c r="FZ325" s="38"/>
      <c r="GA325" s="38"/>
      <c r="GB325" s="38"/>
      <c r="GC325" s="38"/>
      <c r="GD325" s="38"/>
      <c r="GE325" s="38"/>
      <c r="GF325" s="38"/>
      <c r="GG325" s="38"/>
      <c r="GH325" s="38"/>
      <c r="GI325" s="38"/>
      <c r="GJ325" s="38"/>
      <c r="GK325" s="38"/>
      <c r="GL325" s="38"/>
      <c r="GM325" s="38"/>
      <c r="GN325" s="38"/>
      <c r="GO325" s="38"/>
      <c r="GP325" s="38"/>
      <c r="GQ325" s="38"/>
      <c r="GR325" s="38"/>
      <c r="GS325" s="38"/>
      <c r="GT325" s="38"/>
      <c r="GU325" s="38"/>
      <c r="GV325" s="38"/>
      <c r="GW325" s="38"/>
      <c r="GX325" s="38"/>
      <c r="GY325" s="38"/>
      <c r="GZ325" s="38"/>
      <c r="HA325" s="38"/>
      <c r="HB325" s="38"/>
      <c r="HC325" s="38"/>
      <c r="HD325" s="38"/>
      <c r="HE325" s="38"/>
      <c r="HF325" s="38"/>
      <c r="HG325" s="38"/>
      <c r="HH325" s="38"/>
      <c r="HI325" s="38"/>
      <c r="HJ325" s="38"/>
      <c r="HK325" s="38"/>
      <c r="HL325" s="38"/>
      <c r="HM325" s="38"/>
      <c r="HN325" s="38"/>
      <c r="HO325" s="38"/>
      <c r="HP325" s="38"/>
      <c r="HQ325" s="38"/>
      <c r="HR325" s="38"/>
      <c r="HS325" s="38"/>
      <c r="HT325" s="38"/>
      <c r="HU325" s="38"/>
      <c r="HV325" s="38"/>
      <c r="HW325" s="38"/>
      <c r="HX325" s="38"/>
      <c r="HY325" s="38"/>
      <c r="HZ325" s="38"/>
      <c r="IA325" s="38"/>
      <c r="IB325" s="38"/>
      <c r="IC325" s="38"/>
      <c r="ID325" s="38"/>
      <c r="IE325" s="38"/>
      <c r="IF325" s="38"/>
      <c r="IG325" s="38"/>
      <c r="IH325" s="38"/>
      <c r="II325" s="38"/>
      <c r="IJ325" s="38"/>
      <c r="IK325" s="38"/>
      <c r="IL325" s="38"/>
      <c r="IM325" s="38"/>
      <c r="IN325" s="38"/>
      <c r="IO325" s="38"/>
      <c r="IP325" s="38"/>
      <c r="IQ325" s="38"/>
      <c r="IR325" s="38"/>
      <c r="IS325" s="38"/>
      <c r="IT325" s="38"/>
      <c r="IU325" s="38"/>
    </row>
    <row r="326" s="57" customFormat="true" ht="45" hidden="false" customHeight="true" outlineLevel="0" collapsed="false">
      <c r="A326" s="55" t="n">
        <v>44122003</v>
      </c>
      <c r="B326" s="32" t="s">
        <v>319</v>
      </c>
      <c r="C326" s="33" t="n">
        <v>44234</v>
      </c>
      <c r="D326" s="43" t="n">
        <v>1</v>
      </c>
      <c r="E326" s="49" t="s">
        <v>206</v>
      </c>
      <c r="F326" s="44" t="s">
        <v>47</v>
      </c>
      <c r="G326" s="35" t="n">
        <v>4000000</v>
      </c>
      <c r="H326" s="35" t="n">
        <f aca="false">G326</f>
        <v>4000000</v>
      </c>
      <c r="I326" s="36" t="s">
        <v>48</v>
      </c>
      <c r="J326" s="36" t="s">
        <v>49</v>
      </c>
      <c r="K326" s="6" t="s">
        <v>50</v>
      </c>
      <c r="L326" s="14" t="s">
        <v>96</v>
      </c>
      <c r="M326" s="53" t="s">
        <v>318</v>
      </c>
      <c r="N326" s="41"/>
      <c r="O326" s="2" t="str">
        <f aca="false">+VLOOKUP(M326,presu!$A:$B,2,FALSE())</f>
        <v>Suscripciones</v>
      </c>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L326" s="38"/>
      <c r="DM326" s="38"/>
      <c r="DN326" s="38"/>
      <c r="DO326" s="38"/>
      <c r="DP326" s="38"/>
      <c r="DQ326" s="38"/>
      <c r="DR326" s="38"/>
      <c r="DS326" s="38"/>
      <c r="DT326" s="38"/>
      <c r="DU326" s="38"/>
      <c r="DV326" s="38"/>
      <c r="DW326" s="38"/>
      <c r="DX326" s="38"/>
      <c r="DY326" s="38"/>
      <c r="DZ326" s="38"/>
      <c r="EA326" s="38"/>
      <c r="EB326" s="38"/>
      <c r="EC326" s="38"/>
      <c r="ED326" s="38"/>
      <c r="EE326" s="38"/>
      <c r="EF326" s="38"/>
      <c r="EG326" s="38"/>
      <c r="EH326" s="38"/>
      <c r="EI326" s="38"/>
      <c r="EJ326" s="38"/>
      <c r="EK326" s="38"/>
      <c r="EL326" s="38"/>
      <c r="EM326" s="38"/>
      <c r="EN326" s="38"/>
      <c r="EO326" s="38"/>
      <c r="EP326" s="38"/>
      <c r="EQ326" s="38"/>
      <c r="ER326" s="38"/>
      <c r="ES326" s="38"/>
      <c r="ET326" s="38"/>
      <c r="EU326" s="38"/>
      <c r="EV326" s="38"/>
      <c r="EW326" s="38"/>
      <c r="EX326" s="38"/>
      <c r="EY326" s="38"/>
      <c r="EZ326" s="38"/>
      <c r="FA326" s="38"/>
      <c r="FB326" s="38"/>
      <c r="FC326" s="38"/>
      <c r="FD326" s="38"/>
      <c r="FE326" s="38"/>
      <c r="FF326" s="38"/>
      <c r="FG326" s="38"/>
      <c r="FH326" s="38"/>
      <c r="FI326" s="38"/>
      <c r="FJ326" s="38"/>
      <c r="FK326" s="38"/>
      <c r="FL326" s="38"/>
      <c r="FM326" s="38"/>
      <c r="FN326" s="38"/>
      <c r="FO326" s="38"/>
      <c r="FP326" s="38"/>
      <c r="FQ326" s="38"/>
      <c r="FR326" s="38"/>
      <c r="FS326" s="38"/>
      <c r="FT326" s="38"/>
      <c r="FU326" s="38"/>
      <c r="FV326" s="38"/>
      <c r="FW326" s="38"/>
      <c r="FX326" s="38"/>
      <c r="FY326" s="38"/>
      <c r="FZ326" s="38"/>
      <c r="GA326" s="38"/>
      <c r="GB326" s="38"/>
      <c r="GC326" s="38"/>
      <c r="GD326" s="38"/>
      <c r="GE326" s="38"/>
      <c r="GF326" s="38"/>
      <c r="GG326" s="38"/>
      <c r="GH326" s="38"/>
      <c r="GI326" s="38"/>
      <c r="GJ326" s="38"/>
      <c r="GK326" s="38"/>
      <c r="GL326" s="38"/>
      <c r="GM326" s="38"/>
      <c r="GN326" s="38"/>
      <c r="GO326" s="38"/>
      <c r="GP326" s="38"/>
      <c r="GQ326" s="38"/>
      <c r="GR326" s="38"/>
      <c r="GS326" s="38"/>
      <c r="GT326" s="38"/>
      <c r="GU326" s="38"/>
      <c r="GV326" s="38"/>
      <c r="GW326" s="38"/>
      <c r="GX326" s="38"/>
      <c r="GY326" s="38"/>
      <c r="GZ326" s="38"/>
      <c r="HA326" s="38"/>
      <c r="HB326" s="38"/>
      <c r="HC326" s="38"/>
      <c r="HD326" s="38"/>
      <c r="HE326" s="38"/>
      <c r="HF326" s="38"/>
      <c r="HG326" s="38"/>
      <c r="HH326" s="38"/>
      <c r="HI326" s="38"/>
      <c r="HJ326" s="38"/>
      <c r="HK326" s="38"/>
      <c r="HL326" s="38"/>
      <c r="HM326" s="38"/>
      <c r="HN326" s="38"/>
      <c r="HO326" s="38"/>
      <c r="HP326" s="38"/>
      <c r="HQ326" s="38"/>
      <c r="HR326" s="38"/>
      <c r="HS326" s="38"/>
      <c r="HT326" s="38"/>
      <c r="HU326" s="38"/>
      <c r="HV326" s="38"/>
      <c r="HW326" s="38"/>
      <c r="HX326" s="38"/>
      <c r="HY326" s="38"/>
      <c r="HZ326" s="38"/>
      <c r="IA326" s="38"/>
      <c r="IB326" s="38"/>
      <c r="IC326" s="38"/>
      <c r="ID326" s="38"/>
      <c r="IE326" s="38"/>
      <c r="IF326" s="38"/>
      <c r="IG326" s="38"/>
      <c r="IH326" s="38"/>
      <c r="II326" s="38"/>
      <c r="IJ326" s="38"/>
      <c r="IK326" s="38"/>
      <c r="IL326" s="38"/>
      <c r="IM326" s="38"/>
      <c r="IN326" s="38"/>
      <c r="IO326" s="38"/>
      <c r="IP326" s="38"/>
      <c r="IQ326" s="38"/>
      <c r="IR326" s="38"/>
      <c r="IS326" s="38"/>
      <c r="IT326" s="38"/>
      <c r="IU326" s="38"/>
    </row>
    <row r="327" customFormat="false" ht="21.75" hidden="false" customHeight="true" outlineLevel="0" collapsed="false">
      <c r="A327" s="55" t="n">
        <v>44122003</v>
      </c>
      <c r="B327" s="32" t="s">
        <v>320</v>
      </c>
      <c r="C327" s="33" t="n">
        <v>44234</v>
      </c>
      <c r="D327" s="43" t="n">
        <v>1</v>
      </c>
      <c r="E327" s="49" t="s">
        <v>206</v>
      </c>
      <c r="F327" s="44" t="s">
        <v>47</v>
      </c>
      <c r="G327" s="35" t="n">
        <v>4000000</v>
      </c>
      <c r="H327" s="35" t="n">
        <f aca="false">G327</f>
        <v>4000000</v>
      </c>
      <c r="I327" s="36" t="s">
        <v>48</v>
      </c>
      <c r="J327" s="36" t="s">
        <v>49</v>
      </c>
      <c r="K327" s="6" t="s">
        <v>50</v>
      </c>
      <c r="L327" s="14" t="s">
        <v>96</v>
      </c>
      <c r="M327" s="53" t="s">
        <v>318</v>
      </c>
      <c r="N327" s="41"/>
      <c r="O327" s="2" t="str">
        <f aca="false">+VLOOKUP(M327,presu!$A:$B,2,FALSE())</f>
        <v>Suscripciones</v>
      </c>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L327" s="38"/>
      <c r="DM327" s="38"/>
      <c r="DN327" s="38"/>
      <c r="DO327" s="38"/>
      <c r="DP327" s="38"/>
      <c r="DQ327" s="38"/>
      <c r="DR327" s="38"/>
      <c r="DS327" s="38"/>
      <c r="DT327" s="38"/>
      <c r="DU327" s="38"/>
      <c r="DV327" s="38"/>
      <c r="DW327" s="38"/>
      <c r="DX327" s="38"/>
      <c r="DY327" s="38"/>
      <c r="DZ327" s="38"/>
      <c r="EA327" s="38"/>
      <c r="EB327" s="38"/>
      <c r="EC327" s="38"/>
      <c r="ED327" s="38"/>
      <c r="EE327" s="38"/>
      <c r="EF327" s="38"/>
      <c r="EG327" s="38"/>
      <c r="EH327" s="38"/>
      <c r="EI327" s="38"/>
      <c r="EJ327" s="38"/>
      <c r="EK327" s="38"/>
      <c r="EL327" s="38"/>
      <c r="EM327" s="38"/>
      <c r="EN327" s="38"/>
      <c r="EO327" s="38"/>
      <c r="EP327" s="38"/>
      <c r="EQ327" s="38"/>
      <c r="ER327" s="38"/>
      <c r="ES327" s="38"/>
      <c r="ET327" s="38"/>
      <c r="EU327" s="38"/>
      <c r="EV327" s="38"/>
      <c r="EW327" s="38"/>
      <c r="EX327" s="38"/>
      <c r="EY327" s="38"/>
      <c r="EZ327" s="38"/>
      <c r="FA327" s="38"/>
      <c r="FB327" s="38"/>
      <c r="FC327" s="38"/>
      <c r="FD327" s="38"/>
      <c r="FE327" s="38"/>
      <c r="FF327" s="38"/>
      <c r="FG327" s="38"/>
      <c r="FH327" s="38"/>
      <c r="FI327" s="38"/>
      <c r="FJ327" s="38"/>
      <c r="FK327" s="38"/>
      <c r="FL327" s="38"/>
      <c r="FM327" s="38"/>
      <c r="FN327" s="38"/>
      <c r="FO327" s="38"/>
      <c r="FP327" s="38"/>
      <c r="FQ327" s="38"/>
      <c r="FR327" s="38"/>
      <c r="FS327" s="38"/>
      <c r="FT327" s="38"/>
      <c r="FU327" s="38"/>
      <c r="FV327" s="38"/>
      <c r="FW327" s="38"/>
      <c r="FX327" s="38"/>
      <c r="FY327" s="38"/>
      <c r="FZ327" s="38"/>
      <c r="GA327" s="38"/>
      <c r="GB327" s="38"/>
      <c r="GC327" s="38"/>
      <c r="GD327" s="38"/>
      <c r="GE327" s="38"/>
      <c r="GF327" s="38"/>
      <c r="GG327" s="38"/>
      <c r="GH327" s="38"/>
      <c r="GI327" s="38"/>
      <c r="GJ327" s="38"/>
      <c r="GK327" s="38"/>
      <c r="GL327" s="38"/>
      <c r="GM327" s="38"/>
      <c r="GN327" s="38"/>
      <c r="GO327" s="38"/>
      <c r="GP327" s="38"/>
      <c r="GQ327" s="38"/>
      <c r="GR327" s="38"/>
      <c r="GS327" s="38"/>
      <c r="GT327" s="38"/>
      <c r="GU327" s="38"/>
      <c r="GV327" s="38"/>
      <c r="GW327" s="38"/>
      <c r="GX327" s="38"/>
      <c r="GY327" s="38"/>
      <c r="GZ327" s="38"/>
      <c r="HA327" s="38"/>
      <c r="HB327" s="38"/>
      <c r="HC327" s="38"/>
      <c r="HD327" s="38"/>
      <c r="HE327" s="38"/>
      <c r="HF327" s="38"/>
      <c r="HG327" s="38"/>
      <c r="HH327" s="38"/>
      <c r="HI327" s="38"/>
      <c r="HJ327" s="38"/>
      <c r="HK327" s="38"/>
      <c r="HL327" s="38"/>
      <c r="HM327" s="38"/>
      <c r="HN327" s="38"/>
      <c r="HO327" s="38"/>
      <c r="HP327" s="38"/>
      <c r="HQ327" s="38"/>
      <c r="HR327" s="38"/>
      <c r="HS327" s="38"/>
      <c r="HT327" s="38"/>
      <c r="HU327" s="38"/>
      <c r="HV327" s="38"/>
      <c r="HW327" s="38"/>
      <c r="HX327" s="38"/>
      <c r="HY327" s="38"/>
      <c r="HZ327" s="38"/>
      <c r="IA327" s="38"/>
      <c r="IB327" s="38"/>
      <c r="IC327" s="38"/>
      <c r="ID327" s="38"/>
      <c r="IE327" s="38"/>
      <c r="IF327" s="38"/>
      <c r="IG327" s="38"/>
      <c r="IH327" s="38"/>
      <c r="II327" s="38"/>
      <c r="IJ327" s="38"/>
      <c r="IK327" s="38"/>
      <c r="IL327" s="38"/>
      <c r="IM327" s="38"/>
      <c r="IN327" s="38"/>
      <c r="IO327" s="38"/>
      <c r="IP327" s="38"/>
      <c r="IQ327" s="38"/>
      <c r="IR327" s="38"/>
      <c r="IS327" s="38"/>
      <c r="IT327" s="38"/>
      <c r="IU327" s="38"/>
    </row>
    <row r="328" customFormat="false" ht="63.75" hidden="false" customHeight="false" outlineLevel="0" collapsed="false">
      <c r="A328" s="55" t="n">
        <v>44122003</v>
      </c>
      <c r="B328" s="32" t="s">
        <v>321</v>
      </c>
      <c r="C328" s="33" t="n">
        <v>44234</v>
      </c>
      <c r="D328" s="43" t="n">
        <v>1</v>
      </c>
      <c r="E328" s="49" t="s">
        <v>203</v>
      </c>
      <c r="F328" s="44" t="s">
        <v>47</v>
      </c>
      <c r="G328" s="35" t="n">
        <v>200000000</v>
      </c>
      <c r="H328" s="35" t="n">
        <f aca="false">G328</f>
        <v>200000000</v>
      </c>
      <c r="I328" s="36" t="s">
        <v>48</v>
      </c>
      <c r="J328" s="36" t="s">
        <v>49</v>
      </c>
      <c r="K328" s="6" t="s">
        <v>50</v>
      </c>
      <c r="L328" s="14" t="s">
        <v>96</v>
      </c>
      <c r="M328" s="53" t="s">
        <v>287</v>
      </c>
      <c r="N328" s="41"/>
      <c r="O328" s="2" t="str">
        <f aca="false">+VLOOKUP(M328,presu!$A:$B,2,FALSE())</f>
        <v>Especies venales</v>
      </c>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L328" s="38"/>
      <c r="DM328" s="38"/>
      <c r="DN328" s="38"/>
      <c r="DO328" s="38"/>
      <c r="DP328" s="38"/>
      <c r="DQ328" s="38"/>
      <c r="DR328" s="38"/>
      <c r="DS328" s="38"/>
      <c r="DT328" s="38"/>
      <c r="DU328" s="38"/>
      <c r="DV328" s="38"/>
      <c r="DW328" s="38"/>
      <c r="DX328" s="38"/>
      <c r="DY328" s="38"/>
      <c r="DZ328" s="38"/>
      <c r="EA328" s="38"/>
      <c r="EB328" s="38"/>
      <c r="EC328" s="38"/>
      <c r="ED328" s="38"/>
      <c r="EE328" s="38"/>
      <c r="EF328" s="38"/>
      <c r="EG328" s="38"/>
      <c r="EH328" s="38"/>
      <c r="EI328" s="38"/>
      <c r="EJ328" s="38"/>
      <c r="EK328" s="38"/>
      <c r="EL328" s="38"/>
      <c r="EM328" s="38"/>
      <c r="EN328" s="38"/>
      <c r="EO328" s="38"/>
      <c r="EP328" s="38"/>
      <c r="EQ328" s="38"/>
      <c r="ER328" s="38"/>
      <c r="ES328" s="38"/>
      <c r="ET328" s="38"/>
      <c r="EU328" s="38"/>
      <c r="EV328" s="38"/>
      <c r="EW328" s="38"/>
      <c r="EX328" s="38"/>
      <c r="EY328" s="38"/>
      <c r="EZ328" s="38"/>
      <c r="FA328" s="38"/>
      <c r="FB328" s="38"/>
      <c r="FC328" s="38"/>
      <c r="FD328" s="38"/>
      <c r="FE328" s="38"/>
      <c r="FF328" s="38"/>
      <c r="FG328" s="38"/>
      <c r="FH328" s="38"/>
      <c r="FI328" s="38"/>
      <c r="FJ328" s="38"/>
      <c r="FK328" s="38"/>
      <c r="FL328" s="38"/>
      <c r="FM328" s="38"/>
      <c r="FN328" s="38"/>
      <c r="FO328" s="38"/>
      <c r="FP328" s="38"/>
      <c r="FQ328" s="38"/>
      <c r="FR328" s="38"/>
      <c r="FS328" s="38"/>
      <c r="FT328" s="38"/>
      <c r="FU328" s="38"/>
      <c r="FV328" s="38"/>
      <c r="FW328" s="38"/>
      <c r="FX328" s="38"/>
      <c r="FY328" s="38"/>
      <c r="FZ328" s="38"/>
      <c r="GA328" s="38"/>
      <c r="GB328" s="38"/>
      <c r="GC328" s="38"/>
      <c r="GD328" s="38"/>
      <c r="GE328" s="38"/>
      <c r="GF328" s="38"/>
      <c r="GG328" s="38"/>
      <c r="GH328" s="38"/>
      <c r="GI328" s="38"/>
      <c r="GJ328" s="38"/>
      <c r="GK328" s="38"/>
      <c r="GL328" s="38"/>
      <c r="GM328" s="38"/>
      <c r="GN328" s="38"/>
      <c r="GO328" s="38"/>
      <c r="GP328" s="38"/>
      <c r="GQ328" s="38"/>
      <c r="GR328" s="38"/>
      <c r="GS328" s="38"/>
      <c r="GT328" s="38"/>
      <c r="GU328" s="38"/>
      <c r="GV328" s="38"/>
      <c r="GW328" s="38"/>
      <c r="GX328" s="38"/>
      <c r="GY328" s="38"/>
      <c r="GZ328" s="38"/>
      <c r="HA328" s="38"/>
      <c r="HB328" s="38"/>
      <c r="HC328" s="38"/>
      <c r="HD328" s="38"/>
      <c r="HE328" s="38"/>
      <c r="HF328" s="38"/>
      <c r="HG328" s="38"/>
      <c r="HH328" s="38"/>
      <c r="HI328" s="38"/>
      <c r="HJ328" s="38"/>
      <c r="HK328" s="38"/>
      <c r="HL328" s="38"/>
      <c r="HM328" s="38"/>
      <c r="HN328" s="38"/>
      <c r="HO328" s="38"/>
      <c r="HP328" s="38"/>
      <c r="HQ328" s="38"/>
      <c r="HR328" s="38"/>
      <c r="HS328" s="38"/>
      <c r="HT328" s="38"/>
      <c r="HU328" s="38"/>
      <c r="HV328" s="38"/>
      <c r="HW328" s="38"/>
      <c r="HX328" s="38"/>
      <c r="HY328" s="38"/>
      <c r="HZ328" s="38"/>
      <c r="IA328" s="38"/>
      <c r="IB328" s="38"/>
      <c r="IC328" s="38"/>
      <c r="ID328" s="38"/>
      <c r="IE328" s="38"/>
      <c r="IF328" s="38"/>
      <c r="IG328" s="38"/>
      <c r="IH328" s="38"/>
      <c r="II328" s="38"/>
      <c r="IJ328" s="38"/>
      <c r="IK328" s="38"/>
      <c r="IL328" s="38"/>
      <c r="IM328" s="38"/>
      <c r="IN328" s="38"/>
      <c r="IO328" s="38"/>
      <c r="IP328" s="38"/>
      <c r="IQ328" s="38"/>
      <c r="IR328" s="38"/>
      <c r="IS328" s="38"/>
      <c r="IT328" s="38"/>
      <c r="IU328" s="38"/>
    </row>
    <row r="329" customFormat="false" ht="63.75" hidden="false" customHeight="false" outlineLevel="0" collapsed="false">
      <c r="A329" s="48" t="n">
        <v>43231500</v>
      </c>
      <c r="B329" s="32" t="s">
        <v>322</v>
      </c>
      <c r="C329" s="33" t="n">
        <v>44234</v>
      </c>
      <c r="D329" s="43" t="n">
        <v>1</v>
      </c>
      <c r="E329" s="49" t="s">
        <v>46</v>
      </c>
      <c r="F329" s="44" t="s">
        <v>47</v>
      </c>
      <c r="G329" s="35" t="n">
        <v>35000000</v>
      </c>
      <c r="H329" s="35" t="n">
        <f aca="false">G329</f>
        <v>35000000</v>
      </c>
      <c r="I329" s="36" t="s">
        <v>48</v>
      </c>
      <c r="J329" s="36" t="s">
        <v>49</v>
      </c>
      <c r="K329" s="6" t="s">
        <v>50</v>
      </c>
      <c r="L329" s="14" t="s">
        <v>96</v>
      </c>
      <c r="M329" s="53" t="s">
        <v>267</v>
      </c>
      <c r="N329" s="41"/>
      <c r="O329" s="2" t="str">
        <f aca="false">+VLOOKUP(M329,presu!$A:$B,2,FALSE())</f>
        <v>Mantenimiento general</v>
      </c>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L329" s="38"/>
      <c r="DM329" s="38"/>
      <c r="DN329" s="38"/>
      <c r="DO329" s="38"/>
      <c r="DP329" s="38"/>
      <c r="DQ329" s="38"/>
      <c r="DR329" s="38"/>
      <c r="DS329" s="38"/>
      <c r="DT329" s="38"/>
      <c r="DU329" s="38"/>
      <c r="DV329" s="38"/>
      <c r="DW329" s="38"/>
      <c r="DX329" s="38"/>
      <c r="DY329" s="38"/>
      <c r="DZ329" s="38"/>
      <c r="EA329" s="38"/>
      <c r="EB329" s="38"/>
      <c r="EC329" s="38"/>
      <c r="ED329" s="38"/>
      <c r="EE329" s="38"/>
      <c r="EF329" s="38"/>
      <c r="EG329" s="38"/>
      <c r="EH329" s="38"/>
      <c r="EI329" s="38"/>
      <c r="EJ329" s="38"/>
      <c r="EK329" s="38"/>
      <c r="EL329" s="38"/>
      <c r="EM329" s="38"/>
      <c r="EN329" s="38"/>
      <c r="EO329" s="38"/>
      <c r="EP329" s="38"/>
      <c r="EQ329" s="38"/>
      <c r="ER329" s="38"/>
      <c r="ES329" s="38"/>
      <c r="ET329" s="38"/>
      <c r="EU329" s="38"/>
      <c r="EV329" s="38"/>
      <c r="EW329" s="38"/>
      <c r="EX329" s="38"/>
      <c r="EY329" s="38"/>
      <c r="EZ329" s="38"/>
      <c r="FA329" s="38"/>
      <c r="FB329" s="38"/>
      <c r="FC329" s="38"/>
      <c r="FD329" s="38"/>
      <c r="FE329" s="38"/>
      <c r="FF329" s="38"/>
      <c r="FG329" s="38"/>
      <c r="FH329" s="38"/>
      <c r="FI329" s="38"/>
      <c r="FJ329" s="38"/>
      <c r="FK329" s="38"/>
      <c r="FL329" s="38"/>
      <c r="FM329" s="38"/>
      <c r="FN329" s="38"/>
      <c r="FO329" s="38"/>
      <c r="FP329" s="38"/>
      <c r="FQ329" s="38"/>
      <c r="FR329" s="38"/>
      <c r="FS329" s="38"/>
      <c r="FT329" s="38"/>
      <c r="FU329" s="38"/>
      <c r="FV329" s="38"/>
      <c r="FW329" s="38"/>
      <c r="FX329" s="38"/>
      <c r="FY329" s="38"/>
      <c r="FZ329" s="38"/>
      <c r="GA329" s="38"/>
      <c r="GB329" s="38"/>
      <c r="GC329" s="38"/>
      <c r="GD329" s="38"/>
      <c r="GE329" s="38"/>
      <c r="GF329" s="38"/>
      <c r="GG329" s="38"/>
      <c r="GH329" s="38"/>
      <c r="GI329" s="38"/>
      <c r="GJ329" s="38"/>
      <c r="GK329" s="38"/>
      <c r="GL329" s="38"/>
      <c r="GM329" s="38"/>
      <c r="GN329" s="38"/>
      <c r="GO329" s="38"/>
      <c r="GP329" s="38"/>
      <c r="GQ329" s="38"/>
      <c r="GR329" s="38"/>
      <c r="GS329" s="38"/>
      <c r="GT329" s="38"/>
      <c r="GU329" s="38"/>
      <c r="GV329" s="38"/>
      <c r="GW329" s="38"/>
      <c r="GX329" s="38"/>
      <c r="GY329" s="38"/>
      <c r="GZ329" s="38"/>
      <c r="HA329" s="38"/>
      <c r="HB329" s="38"/>
      <c r="HC329" s="38"/>
      <c r="HD329" s="38"/>
      <c r="HE329" s="38"/>
      <c r="HF329" s="38"/>
      <c r="HG329" s="38"/>
      <c r="HH329" s="38"/>
      <c r="HI329" s="38"/>
      <c r="HJ329" s="38"/>
      <c r="HK329" s="38"/>
      <c r="HL329" s="38"/>
      <c r="HM329" s="38"/>
      <c r="HN329" s="38"/>
      <c r="HO329" s="38"/>
      <c r="HP329" s="38"/>
      <c r="HQ329" s="38"/>
      <c r="HR329" s="38"/>
      <c r="HS329" s="38"/>
      <c r="HT329" s="38"/>
      <c r="HU329" s="38"/>
      <c r="HV329" s="38"/>
      <c r="HW329" s="38"/>
      <c r="HX329" s="38"/>
      <c r="HY329" s="38"/>
      <c r="HZ329" s="38"/>
      <c r="IA329" s="38"/>
      <c r="IB329" s="38"/>
      <c r="IC329" s="38"/>
      <c r="ID329" s="38"/>
      <c r="IE329" s="38"/>
      <c r="IF329" s="38"/>
      <c r="IG329" s="38"/>
      <c r="IH329" s="38"/>
      <c r="II329" s="38"/>
      <c r="IJ329" s="38"/>
      <c r="IK329" s="38"/>
      <c r="IL329" s="38"/>
      <c r="IM329" s="38"/>
      <c r="IN329" s="38"/>
      <c r="IO329" s="38"/>
      <c r="IP329" s="38"/>
      <c r="IQ329" s="38"/>
      <c r="IR329" s="38"/>
      <c r="IS329" s="38"/>
      <c r="IT329" s="38"/>
      <c r="IU329" s="38"/>
    </row>
    <row r="330" customFormat="false" ht="63.75" hidden="false" customHeight="false" outlineLevel="0" collapsed="false">
      <c r="A330" s="48" t="n">
        <v>43231500</v>
      </c>
      <c r="B330" s="32" t="s">
        <v>323</v>
      </c>
      <c r="C330" s="33" t="n">
        <v>44323</v>
      </c>
      <c r="D330" s="43" t="n">
        <v>1</v>
      </c>
      <c r="E330" s="49" t="s">
        <v>221</v>
      </c>
      <c r="F330" s="44" t="s">
        <v>47</v>
      </c>
      <c r="G330" s="35" t="n">
        <v>1440000</v>
      </c>
      <c r="H330" s="35" t="n">
        <f aca="false">G330</f>
        <v>1440000</v>
      </c>
      <c r="I330" s="36" t="s">
        <v>48</v>
      </c>
      <c r="J330" s="36" t="s">
        <v>49</v>
      </c>
      <c r="K330" s="6" t="s">
        <v>50</v>
      </c>
      <c r="L330" s="14" t="s">
        <v>96</v>
      </c>
      <c r="M330" s="53" t="s">
        <v>287</v>
      </c>
      <c r="N330" s="41"/>
      <c r="O330" s="2" t="str">
        <f aca="false">+VLOOKUP(M330,presu!$A:$B,2,FALSE())</f>
        <v>Especies venales</v>
      </c>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L330" s="38"/>
      <c r="DM330" s="38"/>
      <c r="DN330" s="38"/>
      <c r="DO330" s="38"/>
      <c r="DP330" s="38"/>
      <c r="DQ330" s="38"/>
      <c r="DR330" s="38"/>
      <c r="DS330" s="38"/>
      <c r="DT330" s="38"/>
      <c r="DU330" s="38"/>
      <c r="DV330" s="38"/>
      <c r="DW330" s="38"/>
      <c r="DX330" s="38"/>
      <c r="DY330" s="38"/>
      <c r="DZ330" s="38"/>
      <c r="EA330" s="38"/>
      <c r="EB330" s="38"/>
      <c r="EC330" s="38"/>
      <c r="ED330" s="38"/>
      <c r="EE330" s="38"/>
      <c r="EF330" s="38"/>
      <c r="EG330" s="38"/>
      <c r="EH330" s="38"/>
      <c r="EI330" s="38"/>
      <c r="EJ330" s="38"/>
      <c r="EK330" s="38"/>
      <c r="EL330" s="38"/>
      <c r="EM330" s="38"/>
      <c r="EN330" s="38"/>
      <c r="EO330" s="38"/>
      <c r="EP330" s="38"/>
      <c r="EQ330" s="38"/>
      <c r="ER330" s="38"/>
      <c r="ES330" s="38"/>
      <c r="ET330" s="38"/>
      <c r="EU330" s="38"/>
      <c r="EV330" s="38"/>
      <c r="EW330" s="38"/>
      <c r="EX330" s="38"/>
      <c r="EY330" s="38"/>
      <c r="EZ330" s="38"/>
      <c r="FA330" s="38"/>
      <c r="FB330" s="38"/>
      <c r="FC330" s="38"/>
      <c r="FD330" s="38"/>
      <c r="FE330" s="38"/>
      <c r="FF330" s="38"/>
      <c r="FG330" s="38"/>
      <c r="FH330" s="38"/>
      <c r="FI330" s="38"/>
      <c r="FJ330" s="38"/>
      <c r="FK330" s="38"/>
      <c r="FL330" s="38"/>
      <c r="FM330" s="38"/>
      <c r="FN330" s="38"/>
      <c r="FO330" s="38"/>
      <c r="FP330" s="38"/>
      <c r="FQ330" s="38"/>
      <c r="FR330" s="38"/>
      <c r="FS330" s="38"/>
      <c r="FT330" s="38"/>
      <c r="FU330" s="38"/>
      <c r="FV330" s="38"/>
      <c r="FW330" s="38"/>
      <c r="FX330" s="38"/>
      <c r="FY330" s="38"/>
      <c r="FZ330" s="38"/>
      <c r="GA330" s="38"/>
      <c r="GB330" s="38"/>
      <c r="GC330" s="38"/>
      <c r="GD330" s="38"/>
      <c r="GE330" s="38"/>
      <c r="GF330" s="38"/>
      <c r="GG330" s="38"/>
      <c r="GH330" s="38"/>
      <c r="GI330" s="38"/>
      <c r="GJ330" s="38"/>
      <c r="GK330" s="38"/>
      <c r="GL330" s="38"/>
      <c r="GM330" s="38"/>
      <c r="GN330" s="38"/>
      <c r="GO330" s="38"/>
      <c r="GP330" s="38"/>
      <c r="GQ330" s="38"/>
      <c r="GR330" s="38"/>
      <c r="GS330" s="38"/>
      <c r="GT330" s="38"/>
      <c r="GU330" s="38"/>
      <c r="GV330" s="38"/>
      <c r="GW330" s="38"/>
      <c r="GX330" s="38"/>
      <c r="GY330" s="38"/>
      <c r="GZ330" s="38"/>
      <c r="HA330" s="38"/>
      <c r="HB330" s="38"/>
      <c r="HC330" s="38"/>
      <c r="HD330" s="38"/>
      <c r="HE330" s="38"/>
      <c r="HF330" s="38"/>
      <c r="HG330" s="38"/>
      <c r="HH330" s="38"/>
      <c r="HI330" s="38"/>
      <c r="HJ330" s="38"/>
      <c r="HK330" s="38"/>
      <c r="HL330" s="38"/>
      <c r="HM330" s="38"/>
      <c r="HN330" s="38"/>
      <c r="HO330" s="38"/>
      <c r="HP330" s="38"/>
      <c r="HQ330" s="38"/>
      <c r="HR330" s="38"/>
      <c r="HS330" s="38"/>
      <c r="HT330" s="38"/>
      <c r="HU330" s="38"/>
      <c r="HV330" s="38"/>
      <c r="HW330" s="38"/>
      <c r="HX330" s="38"/>
      <c r="HY330" s="38"/>
      <c r="HZ330" s="38"/>
      <c r="IA330" s="38"/>
      <c r="IB330" s="38"/>
      <c r="IC330" s="38"/>
      <c r="ID330" s="38"/>
      <c r="IE330" s="38"/>
      <c r="IF330" s="38"/>
      <c r="IG330" s="38"/>
      <c r="IH330" s="38"/>
      <c r="II330" s="38"/>
      <c r="IJ330" s="38"/>
      <c r="IK330" s="38"/>
      <c r="IL330" s="38"/>
      <c r="IM330" s="38"/>
      <c r="IN330" s="38"/>
      <c r="IO330" s="38"/>
      <c r="IP330" s="38"/>
      <c r="IQ330" s="38"/>
      <c r="IR330" s="38"/>
      <c r="IS330" s="38"/>
      <c r="IT330" s="38"/>
      <c r="IU330" s="38"/>
    </row>
    <row r="331" customFormat="false" ht="63.75" hidden="false" customHeight="false" outlineLevel="0" collapsed="false">
      <c r="A331" s="48" t="n">
        <v>80111620</v>
      </c>
      <c r="B331" s="32" t="s">
        <v>324</v>
      </c>
      <c r="C331" s="33" t="n">
        <v>44203</v>
      </c>
      <c r="D331" s="43" t="n">
        <v>12</v>
      </c>
      <c r="E331" s="49" t="s">
        <v>198</v>
      </c>
      <c r="F331" s="44" t="s">
        <v>47</v>
      </c>
      <c r="G331" s="35" t="n">
        <v>120000000</v>
      </c>
      <c r="H331" s="35" t="n">
        <f aca="false">G331</f>
        <v>120000000</v>
      </c>
      <c r="I331" s="36" t="s">
        <v>48</v>
      </c>
      <c r="J331" s="36" t="s">
        <v>49</v>
      </c>
      <c r="K331" s="6" t="s">
        <v>50</v>
      </c>
      <c r="L331" s="14" t="s">
        <v>96</v>
      </c>
      <c r="M331" s="53" t="s">
        <v>289</v>
      </c>
      <c r="N331" s="41"/>
      <c r="O331" s="2" t="str">
        <f aca="false">+VLOOKUP(M331,presu!$A:$B,2,FALSE())</f>
        <v>Papelería, útiles de escritorio y fotocopias</v>
      </c>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L331" s="38"/>
      <c r="DM331" s="38"/>
      <c r="DN331" s="38"/>
      <c r="DO331" s="38"/>
      <c r="DP331" s="38"/>
      <c r="DQ331" s="38"/>
      <c r="DR331" s="38"/>
      <c r="DS331" s="38"/>
      <c r="DT331" s="38"/>
      <c r="DU331" s="38"/>
      <c r="DV331" s="38"/>
      <c r="DW331" s="38"/>
      <c r="DX331" s="38"/>
      <c r="DY331" s="38"/>
      <c r="DZ331" s="38"/>
      <c r="EA331" s="38"/>
      <c r="EB331" s="38"/>
      <c r="EC331" s="38"/>
      <c r="ED331" s="38"/>
      <c r="EE331" s="38"/>
      <c r="EF331" s="38"/>
      <c r="EG331" s="38"/>
      <c r="EH331" s="38"/>
      <c r="EI331" s="38"/>
      <c r="EJ331" s="38"/>
      <c r="EK331" s="38"/>
      <c r="EL331" s="38"/>
      <c r="EM331" s="38"/>
      <c r="EN331" s="38"/>
      <c r="EO331" s="38"/>
      <c r="EP331" s="38"/>
      <c r="EQ331" s="38"/>
      <c r="ER331" s="38"/>
      <c r="ES331" s="38"/>
      <c r="ET331" s="38"/>
      <c r="EU331" s="38"/>
      <c r="EV331" s="38"/>
      <c r="EW331" s="38"/>
      <c r="EX331" s="38"/>
      <c r="EY331" s="38"/>
      <c r="EZ331" s="38"/>
      <c r="FA331" s="38"/>
      <c r="FB331" s="38"/>
      <c r="FC331" s="38"/>
      <c r="FD331" s="38"/>
      <c r="FE331" s="38"/>
      <c r="FF331" s="38"/>
      <c r="FG331" s="38"/>
      <c r="FH331" s="38"/>
      <c r="FI331" s="38"/>
      <c r="FJ331" s="38"/>
      <c r="FK331" s="38"/>
      <c r="FL331" s="38"/>
      <c r="FM331" s="38"/>
      <c r="FN331" s="38"/>
      <c r="FO331" s="38"/>
      <c r="FP331" s="38"/>
      <c r="FQ331" s="38"/>
      <c r="FR331" s="38"/>
      <c r="FS331" s="38"/>
      <c r="FT331" s="38"/>
      <c r="FU331" s="38"/>
      <c r="FV331" s="38"/>
      <c r="FW331" s="38"/>
      <c r="FX331" s="38"/>
      <c r="FY331" s="38"/>
      <c r="FZ331" s="38"/>
      <c r="GA331" s="38"/>
      <c r="GB331" s="38"/>
      <c r="GC331" s="38"/>
      <c r="GD331" s="38"/>
      <c r="GE331" s="38"/>
      <c r="GF331" s="38"/>
      <c r="GG331" s="38"/>
      <c r="GH331" s="38"/>
      <c r="GI331" s="38"/>
      <c r="GJ331" s="38"/>
      <c r="GK331" s="38"/>
      <c r="GL331" s="38"/>
      <c r="GM331" s="38"/>
      <c r="GN331" s="38"/>
      <c r="GO331" s="38"/>
      <c r="GP331" s="38"/>
      <c r="GQ331" s="38"/>
      <c r="GR331" s="38"/>
      <c r="GS331" s="38"/>
      <c r="GT331" s="38"/>
      <c r="GU331" s="38"/>
      <c r="GV331" s="38"/>
      <c r="GW331" s="38"/>
      <c r="GX331" s="38"/>
      <c r="GY331" s="38"/>
      <c r="GZ331" s="38"/>
      <c r="HA331" s="38"/>
      <c r="HB331" s="38"/>
      <c r="HC331" s="38"/>
      <c r="HD331" s="38"/>
      <c r="HE331" s="38"/>
      <c r="HF331" s="38"/>
      <c r="HG331" s="38"/>
      <c r="HH331" s="38"/>
      <c r="HI331" s="38"/>
      <c r="HJ331" s="38"/>
      <c r="HK331" s="38"/>
      <c r="HL331" s="38"/>
      <c r="HM331" s="38"/>
      <c r="HN331" s="38"/>
      <c r="HO331" s="38"/>
      <c r="HP331" s="38"/>
      <c r="HQ331" s="38"/>
      <c r="HR331" s="38"/>
      <c r="HS331" s="38"/>
      <c r="HT331" s="38"/>
      <c r="HU331" s="38"/>
      <c r="HV331" s="38"/>
      <c r="HW331" s="38"/>
      <c r="HX331" s="38"/>
      <c r="HY331" s="38"/>
      <c r="HZ331" s="38"/>
      <c r="IA331" s="38"/>
      <c r="IB331" s="38"/>
      <c r="IC331" s="38"/>
      <c r="ID331" s="38"/>
      <c r="IE331" s="38"/>
      <c r="IF331" s="38"/>
      <c r="IG331" s="38"/>
      <c r="IH331" s="38"/>
      <c r="II331" s="38"/>
      <c r="IJ331" s="38"/>
      <c r="IK331" s="38"/>
      <c r="IL331" s="38"/>
      <c r="IM331" s="38"/>
      <c r="IN331" s="38"/>
      <c r="IO331" s="38"/>
      <c r="IP331" s="38"/>
      <c r="IQ331" s="38"/>
      <c r="IR331" s="38"/>
      <c r="IS331" s="38"/>
      <c r="IT331" s="38"/>
      <c r="IU331" s="38"/>
    </row>
    <row r="332" customFormat="false" ht="63.75" hidden="false" customHeight="false" outlineLevel="0" collapsed="false">
      <c r="A332" s="55" t="n">
        <v>44122003</v>
      </c>
      <c r="B332" s="32" t="s">
        <v>325</v>
      </c>
      <c r="C332" s="33" t="n">
        <v>44262</v>
      </c>
      <c r="D332" s="43" t="n">
        <v>12</v>
      </c>
      <c r="E332" s="49" t="s">
        <v>221</v>
      </c>
      <c r="F332" s="44" t="s">
        <v>47</v>
      </c>
      <c r="G332" s="35" t="n">
        <v>75000000</v>
      </c>
      <c r="H332" s="35" t="n">
        <f aca="false">G332</f>
        <v>75000000</v>
      </c>
      <c r="I332" s="36" t="s">
        <v>48</v>
      </c>
      <c r="J332" s="36" t="s">
        <v>49</v>
      </c>
      <c r="K332" s="6" t="s">
        <v>50</v>
      </c>
      <c r="L332" s="14" t="s">
        <v>96</v>
      </c>
      <c r="M332" s="53" t="s">
        <v>52</v>
      </c>
      <c r="N332" s="41"/>
      <c r="O332" s="2" t="str">
        <f aca="false">+VLOOKUP(M332,presu!$A:$B,2,FALSE())</f>
        <v>Honorarios</v>
      </c>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L332" s="38"/>
      <c r="DM332" s="38"/>
      <c r="DN332" s="38"/>
      <c r="DO332" s="38"/>
      <c r="DP332" s="38"/>
      <c r="DQ332" s="38"/>
      <c r="DR332" s="38"/>
      <c r="DS332" s="38"/>
      <c r="DT332" s="38"/>
      <c r="DU332" s="38"/>
      <c r="DV332" s="38"/>
      <c r="DW332" s="38"/>
      <c r="DX332" s="38"/>
      <c r="DY332" s="38"/>
      <c r="DZ332" s="38"/>
      <c r="EA332" s="38"/>
      <c r="EB332" s="38"/>
      <c r="EC332" s="38"/>
      <c r="ED332" s="38"/>
      <c r="EE332" s="38"/>
      <c r="EF332" s="38"/>
      <c r="EG332" s="38"/>
      <c r="EH332" s="38"/>
      <c r="EI332" s="38"/>
      <c r="EJ332" s="38"/>
      <c r="EK332" s="38"/>
      <c r="EL332" s="38"/>
      <c r="EM332" s="38"/>
      <c r="EN332" s="38"/>
      <c r="EO332" s="38"/>
      <c r="EP332" s="38"/>
      <c r="EQ332" s="38"/>
      <c r="ER332" s="38"/>
      <c r="ES332" s="38"/>
      <c r="ET332" s="38"/>
      <c r="EU332" s="38"/>
      <c r="EV332" s="38"/>
      <c r="EW332" s="38"/>
      <c r="EX332" s="38"/>
      <c r="EY332" s="38"/>
      <c r="EZ332" s="38"/>
      <c r="FA332" s="38"/>
      <c r="FB332" s="38"/>
      <c r="FC332" s="38"/>
      <c r="FD332" s="38"/>
      <c r="FE332" s="38"/>
      <c r="FF332" s="38"/>
      <c r="FG332" s="38"/>
      <c r="FH332" s="38"/>
      <c r="FI332" s="38"/>
      <c r="FJ332" s="38"/>
      <c r="FK332" s="38"/>
      <c r="FL332" s="38"/>
      <c r="FM332" s="38"/>
      <c r="FN332" s="38"/>
      <c r="FO332" s="38"/>
      <c r="FP332" s="38"/>
      <c r="FQ332" s="38"/>
      <c r="FR332" s="38"/>
      <c r="FS332" s="38"/>
      <c r="FT332" s="38"/>
      <c r="FU332" s="38"/>
      <c r="FV332" s="38"/>
      <c r="FW332" s="38"/>
      <c r="FX332" s="38"/>
      <c r="FY332" s="38"/>
      <c r="FZ332" s="38"/>
      <c r="GA332" s="38"/>
      <c r="GB332" s="38"/>
      <c r="GC332" s="38"/>
      <c r="GD332" s="38"/>
      <c r="GE332" s="38"/>
      <c r="GF332" s="38"/>
      <c r="GG332" s="38"/>
      <c r="GH332" s="38"/>
      <c r="GI332" s="38"/>
      <c r="GJ332" s="38"/>
      <c r="GK332" s="38"/>
      <c r="GL332" s="38"/>
      <c r="GM332" s="38"/>
      <c r="GN332" s="38"/>
      <c r="GO332" s="38"/>
      <c r="GP332" s="38"/>
      <c r="GQ332" s="38"/>
      <c r="GR332" s="38"/>
      <c r="GS332" s="38"/>
      <c r="GT332" s="38"/>
      <c r="GU332" s="38"/>
      <c r="GV332" s="38"/>
      <c r="GW332" s="38"/>
      <c r="GX332" s="38"/>
      <c r="GY332" s="38"/>
      <c r="GZ332" s="38"/>
      <c r="HA332" s="38"/>
      <c r="HB332" s="38"/>
      <c r="HC332" s="38"/>
      <c r="HD332" s="38"/>
      <c r="HE332" s="38"/>
      <c r="HF332" s="38"/>
      <c r="HG332" s="38"/>
      <c r="HH332" s="38"/>
      <c r="HI332" s="38"/>
      <c r="HJ332" s="38"/>
      <c r="HK332" s="38"/>
      <c r="HL332" s="38"/>
      <c r="HM332" s="38"/>
      <c r="HN332" s="38"/>
      <c r="HO332" s="38"/>
      <c r="HP332" s="38"/>
      <c r="HQ332" s="38"/>
      <c r="HR332" s="38"/>
      <c r="HS332" s="38"/>
      <c r="HT332" s="38"/>
      <c r="HU332" s="38"/>
      <c r="HV332" s="38"/>
      <c r="HW332" s="38"/>
      <c r="HX332" s="38"/>
      <c r="HY332" s="38"/>
      <c r="HZ332" s="38"/>
      <c r="IA332" s="38"/>
      <c r="IB332" s="38"/>
      <c r="IC332" s="38"/>
      <c r="ID332" s="38"/>
      <c r="IE332" s="38"/>
      <c r="IF332" s="38"/>
      <c r="IG332" s="38"/>
      <c r="IH332" s="38"/>
      <c r="II332" s="38"/>
      <c r="IJ332" s="38"/>
      <c r="IK332" s="38"/>
      <c r="IL332" s="38"/>
      <c r="IM332" s="38"/>
      <c r="IN332" s="38"/>
      <c r="IO332" s="38"/>
      <c r="IP332" s="38"/>
      <c r="IQ332" s="38"/>
      <c r="IR332" s="38"/>
      <c r="IS332" s="38"/>
      <c r="IT332" s="38"/>
      <c r="IU332" s="38"/>
    </row>
    <row r="333" customFormat="false" ht="12.75" hidden="false" customHeight="false" outlineLevel="0" collapsed="false">
      <c r="D333" s="1"/>
      <c r="F333" s="1"/>
      <c r="J333" s="58"/>
      <c r="K333" s="59"/>
      <c r="L333" s="60"/>
      <c r="M333" s="61"/>
      <c r="N333" s="62"/>
      <c r="O333" s="57"/>
      <c r="P333" s="57"/>
      <c r="Q333" s="57"/>
      <c r="R333" s="57"/>
      <c r="S333" s="57"/>
      <c r="T333" s="57"/>
      <c r="U333" s="57"/>
      <c r="V333" s="57"/>
      <c r="W333" s="57"/>
      <c r="X333" s="57"/>
      <c r="Y333" s="57"/>
      <c r="Z333" s="57"/>
      <c r="AA333" s="57"/>
      <c r="AB333" s="57"/>
      <c r="AC333" s="57"/>
      <c r="AD333" s="57"/>
      <c r="AE333" s="57"/>
      <c r="AF333" s="57"/>
      <c r="AG333" s="57"/>
      <c r="AH333" s="57"/>
      <c r="AI333" s="57"/>
      <c r="AJ333" s="57"/>
      <c r="AK333" s="57"/>
      <c r="AL333" s="57"/>
      <c r="AM333" s="57"/>
      <c r="AN333" s="57"/>
      <c r="AO333" s="57"/>
      <c r="AP333" s="57"/>
      <c r="AQ333" s="57"/>
      <c r="AR333" s="57"/>
      <c r="AS333" s="57"/>
      <c r="AT333" s="57"/>
      <c r="AU333" s="57"/>
      <c r="AV333" s="57"/>
      <c r="AW333" s="57"/>
      <c r="AX333" s="57"/>
      <c r="AY333" s="57"/>
      <c r="AZ333" s="57"/>
      <c r="BA333" s="57"/>
      <c r="BB333" s="57"/>
      <c r="BC333" s="57"/>
      <c r="BD333" s="57"/>
      <c r="BE333" s="57"/>
      <c r="BF333" s="57"/>
      <c r="BG333" s="57"/>
      <c r="BH333" s="57"/>
      <c r="BI333" s="57"/>
      <c r="BJ333" s="57"/>
      <c r="BK333" s="57"/>
      <c r="BL333" s="57"/>
      <c r="BM333" s="57"/>
      <c r="BN333" s="57"/>
      <c r="BO333" s="57"/>
      <c r="BP333" s="57"/>
      <c r="BQ333" s="57"/>
      <c r="BR333" s="57"/>
      <c r="BS333" s="57"/>
      <c r="BT333" s="57"/>
      <c r="BU333" s="57"/>
      <c r="BV333" s="57"/>
      <c r="BW333" s="57"/>
      <c r="BX333" s="57"/>
      <c r="BY333" s="57"/>
      <c r="BZ333" s="57"/>
      <c r="CA333" s="57"/>
      <c r="CB333" s="57"/>
      <c r="CC333" s="57"/>
      <c r="CD333" s="57"/>
      <c r="CE333" s="57"/>
      <c r="CF333" s="57"/>
      <c r="CG333" s="57"/>
      <c r="CH333" s="57"/>
      <c r="CI333" s="57"/>
      <c r="CJ333" s="57"/>
      <c r="CK333" s="57"/>
      <c r="CL333" s="57"/>
      <c r="CM333" s="57"/>
      <c r="CN333" s="57"/>
      <c r="CO333" s="57"/>
      <c r="CP333" s="57"/>
      <c r="CQ333" s="57"/>
      <c r="CR333" s="57"/>
      <c r="CS333" s="57"/>
      <c r="CT333" s="57"/>
      <c r="CU333" s="57"/>
      <c r="CV333" s="57"/>
      <c r="CW333" s="57"/>
      <c r="CX333" s="57"/>
      <c r="CY333" s="57"/>
      <c r="CZ333" s="57"/>
      <c r="DA333" s="57"/>
      <c r="DB333" s="57"/>
      <c r="DC333" s="57"/>
      <c r="DD333" s="57"/>
      <c r="DE333" s="57"/>
      <c r="DF333" s="57"/>
      <c r="DG333" s="57"/>
      <c r="DH333" s="57"/>
      <c r="DI333" s="57"/>
      <c r="DJ333" s="57"/>
      <c r="DK333" s="57"/>
      <c r="DL333" s="57"/>
      <c r="DM333" s="57"/>
      <c r="DN333" s="57"/>
      <c r="DO333" s="57"/>
      <c r="DP333" s="57"/>
      <c r="DQ333" s="57"/>
      <c r="DR333" s="57"/>
      <c r="DS333" s="57"/>
      <c r="DT333" s="57"/>
      <c r="DU333" s="57"/>
      <c r="DV333" s="57"/>
      <c r="DW333" s="57"/>
      <c r="DX333" s="57"/>
      <c r="DY333" s="57"/>
      <c r="DZ333" s="57"/>
      <c r="EA333" s="57"/>
      <c r="EB333" s="57"/>
      <c r="EC333" s="57"/>
      <c r="ED333" s="57"/>
      <c r="EE333" s="57"/>
      <c r="EF333" s="57"/>
      <c r="EG333" s="57"/>
      <c r="EH333" s="57"/>
      <c r="EI333" s="57"/>
      <c r="EJ333" s="57"/>
      <c r="EK333" s="57"/>
      <c r="EL333" s="57"/>
      <c r="EM333" s="57"/>
      <c r="EN333" s="57"/>
      <c r="EO333" s="57"/>
      <c r="EP333" s="57"/>
      <c r="EQ333" s="57"/>
      <c r="ER333" s="57"/>
      <c r="ES333" s="57"/>
      <c r="ET333" s="57"/>
      <c r="EU333" s="57"/>
      <c r="EV333" s="57"/>
      <c r="EW333" s="57"/>
      <c r="EX333" s="57"/>
      <c r="EY333" s="57"/>
      <c r="EZ333" s="57"/>
      <c r="FA333" s="57"/>
      <c r="FB333" s="57"/>
      <c r="FC333" s="57"/>
      <c r="FD333" s="57"/>
      <c r="FE333" s="57"/>
      <c r="FF333" s="57"/>
      <c r="FG333" s="57"/>
      <c r="FH333" s="57"/>
      <c r="FI333" s="57"/>
      <c r="FJ333" s="57"/>
      <c r="FK333" s="57"/>
      <c r="FL333" s="57"/>
      <c r="FM333" s="57"/>
      <c r="FN333" s="57"/>
      <c r="FO333" s="57"/>
      <c r="FP333" s="57"/>
      <c r="FQ333" s="57"/>
      <c r="FR333" s="57"/>
      <c r="FS333" s="57"/>
      <c r="FT333" s="57"/>
      <c r="FU333" s="57"/>
      <c r="FV333" s="57"/>
      <c r="FW333" s="57"/>
      <c r="FX333" s="57"/>
      <c r="FY333" s="57"/>
      <c r="FZ333" s="57"/>
      <c r="GA333" s="57"/>
      <c r="GB333" s="57"/>
      <c r="GC333" s="57"/>
      <c r="GD333" s="57"/>
      <c r="GE333" s="57"/>
      <c r="GF333" s="57"/>
      <c r="GG333" s="57"/>
      <c r="GH333" s="57"/>
      <c r="GI333" s="57"/>
      <c r="GJ333" s="57"/>
      <c r="GK333" s="57"/>
      <c r="GL333" s="57"/>
      <c r="GM333" s="57"/>
      <c r="GN333" s="57"/>
      <c r="GO333" s="57"/>
      <c r="GP333" s="57"/>
      <c r="GQ333" s="57"/>
      <c r="GR333" s="57"/>
      <c r="GS333" s="57"/>
      <c r="GT333" s="57"/>
      <c r="GU333" s="57"/>
      <c r="GV333" s="57"/>
      <c r="GW333" s="57"/>
      <c r="GX333" s="57"/>
      <c r="GY333" s="57"/>
      <c r="GZ333" s="57"/>
      <c r="HA333" s="57"/>
      <c r="HB333" s="57"/>
      <c r="HC333" s="57"/>
      <c r="HD333" s="57"/>
      <c r="HE333" s="57"/>
      <c r="HF333" s="57"/>
      <c r="HG333" s="57"/>
      <c r="HH333" s="57"/>
      <c r="HI333" s="57"/>
      <c r="HJ333" s="57"/>
      <c r="HK333" s="57"/>
      <c r="HL333" s="57"/>
      <c r="HM333" s="57"/>
      <c r="HN333" s="57"/>
      <c r="HO333" s="57"/>
      <c r="HP333" s="57"/>
      <c r="HQ333" s="57"/>
      <c r="HR333" s="57"/>
      <c r="HS333" s="57"/>
      <c r="HT333" s="57"/>
      <c r="HU333" s="57"/>
      <c r="HV333" s="57"/>
      <c r="HW333" s="57"/>
      <c r="HX333" s="57"/>
      <c r="HY333" s="57"/>
      <c r="HZ333" s="57"/>
      <c r="IA333" s="57"/>
      <c r="IB333" s="57"/>
      <c r="IC333" s="57"/>
      <c r="ID333" s="57"/>
      <c r="IE333" s="57"/>
      <c r="IF333" s="57"/>
      <c r="IG333" s="57"/>
      <c r="IH333" s="57"/>
      <c r="II333" s="57"/>
      <c r="IJ333" s="57"/>
      <c r="IK333" s="57"/>
      <c r="IL333" s="57"/>
      <c r="IM333" s="57"/>
      <c r="IN333" s="57"/>
      <c r="IO333" s="57"/>
      <c r="IP333" s="57"/>
      <c r="IQ333" s="57"/>
      <c r="IR333" s="57"/>
      <c r="IS333" s="57"/>
      <c r="IT333" s="57"/>
      <c r="IU333" s="57"/>
    </row>
    <row r="334" customFormat="false" ht="12.75" hidden="false" customHeight="false" outlineLevel="0" collapsed="false">
      <c r="D334" s="1"/>
      <c r="F334" s="1"/>
      <c r="J334" s="58"/>
      <c r="K334" s="59"/>
      <c r="L334" s="60"/>
      <c r="M334" s="61"/>
      <c r="N334" s="62"/>
      <c r="O334" s="57"/>
      <c r="P334" s="57"/>
      <c r="Q334" s="57"/>
      <c r="R334" s="57"/>
      <c r="S334" s="57"/>
      <c r="T334" s="57"/>
      <c r="U334" s="57"/>
      <c r="V334" s="57"/>
      <c r="W334" s="57"/>
      <c r="X334" s="57"/>
      <c r="Y334" s="57"/>
      <c r="Z334" s="57"/>
      <c r="AA334" s="57"/>
      <c r="AB334" s="57"/>
      <c r="AC334" s="57"/>
      <c r="AD334" s="57"/>
      <c r="AE334" s="57"/>
      <c r="AF334" s="57"/>
      <c r="AG334" s="57"/>
      <c r="AH334" s="57"/>
      <c r="AI334" s="57"/>
      <c r="AJ334" s="57"/>
      <c r="AK334" s="57"/>
      <c r="AL334" s="57"/>
      <c r="AM334" s="57"/>
      <c r="AN334" s="57"/>
      <c r="AO334" s="57"/>
      <c r="AP334" s="57"/>
      <c r="AQ334" s="57"/>
      <c r="AR334" s="57"/>
      <c r="AS334" s="57"/>
      <c r="AT334" s="57"/>
      <c r="AU334" s="57"/>
      <c r="AV334" s="57"/>
      <c r="AW334" s="57"/>
      <c r="AX334" s="57"/>
      <c r="AY334" s="57"/>
      <c r="AZ334" s="57"/>
      <c r="BA334" s="57"/>
      <c r="BB334" s="57"/>
      <c r="BC334" s="57"/>
      <c r="BD334" s="57"/>
      <c r="BE334" s="57"/>
      <c r="BF334" s="57"/>
      <c r="BG334" s="57"/>
      <c r="BH334" s="57"/>
      <c r="BI334" s="57"/>
      <c r="BJ334" s="57"/>
      <c r="BK334" s="57"/>
      <c r="BL334" s="57"/>
      <c r="BM334" s="57"/>
      <c r="BN334" s="57"/>
      <c r="BO334" s="57"/>
      <c r="BP334" s="57"/>
      <c r="BQ334" s="57"/>
      <c r="BR334" s="57"/>
      <c r="BS334" s="57"/>
      <c r="BT334" s="57"/>
      <c r="BU334" s="57"/>
      <c r="BV334" s="57"/>
      <c r="BW334" s="57"/>
      <c r="BX334" s="57"/>
      <c r="BY334" s="57"/>
      <c r="BZ334" s="57"/>
      <c r="CA334" s="57"/>
      <c r="CB334" s="57"/>
      <c r="CC334" s="57"/>
      <c r="CD334" s="57"/>
      <c r="CE334" s="57"/>
      <c r="CF334" s="57"/>
      <c r="CG334" s="57"/>
      <c r="CH334" s="57"/>
      <c r="CI334" s="57"/>
      <c r="CJ334" s="57"/>
      <c r="CK334" s="57"/>
      <c r="CL334" s="57"/>
      <c r="CM334" s="57"/>
      <c r="CN334" s="57"/>
      <c r="CO334" s="57"/>
      <c r="CP334" s="57"/>
      <c r="CQ334" s="57"/>
      <c r="CR334" s="57"/>
      <c r="CS334" s="57"/>
      <c r="CT334" s="57"/>
      <c r="CU334" s="57"/>
      <c r="CV334" s="57"/>
      <c r="CW334" s="57"/>
      <c r="CX334" s="57"/>
      <c r="CY334" s="57"/>
      <c r="CZ334" s="57"/>
      <c r="DA334" s="57"/>
      <c r="DB334" s="57"/>
      <c r="DC334" s="57"/>
      <c r="DD334" s="57"/>
      <c r="DE334" s="57"/>
      <c r="DF334" s="57"/>
      <c r="DG334" s="57"/>
      <c r="DH334" s="57"/>
      <c r="DI334" s="57"/>
      <c r="DJ334" s="57"/>
      <c r="DK334" s="57"/>
      <c r="DL334" s="57"/>
      <c r="DM334" s="57"/>
      <c r="DN334" s="57"/>
      <c r="DO334" s="57"/>
      <c r="DP334" s="57"/>
      <c r="DQ334" s="57"/>
      <c r="DR334" s="57"/>
      <c r="DS334" s="57"/>
      <c r="DT334" s="57"/>
      <c r="DU334" s="57"/>
      <c r="DV334" s="57"/>
      <c r="DW334" s="57"/>
      <c r="DX334" s="57"/>
      <c r="DY334" s="57"/>
      <c r="DZ334" s="57"/>
      <c r="EA334" s="57"/>
      <c r="EB334" s="57"/>
      <c r="EC334" s="57"/>
      <c r="ED334" s="57"/>
      <c r="EE334" s="57"/>
      <c r="EF334" s="57"/>
      <c r="EG334" s="57"/>
      <c r="EH334" s="57"/>
      <c r="EI334" s="57"/>
      <c r="EJ334" s="57"/>
      <c r="EK334" s="57"/>
      <c r="EL334" s="57"/>
      <c r="EM334" s="57"/>
      <c r="EN334" s="57"/>
      <c r="EO334" s="57"/>
      <c r="EP334" s="57"/>
      <c r="EQ334" s="57"/>
      <c r="ER334" s="57"/>
      <c r="ES334" s="57"/>
      <c r="ET334" s="57"/>
      <c r="EU334" s="57"/>
      <c r="EV334" s="57"/>
      <c r="EW334" s="57"/>
      <c r="EX334" s="57"/>
      <c r="EY334" s="57"/>
      <c r="EZ334" s="57"/>
      <c r="FA334" s="57"/>
      <c r="FB334" s="57"/>
      <c r="FC334" s="57"/>
      <c r="FD334" s="57"/>
      <c r="FE334" s="57"/>
      <c r="FF334" s="57"/>
      <c r="FG334" s="57"/>
      <c r="FH334" s="57"/>
      <c r="FI334" s="57"/>
      <c r="FJ334" s="57"/>
      <c r="FK334" s="57"/>
      <c r="FL334" s="57"/>
      <c r="FM334" s="57"/>
      <c r="FN334" s="57"/>
      <c r="FO334" s="57"/>
      <c r="FP334" s="57"/>
      <c r="FQ334" s="57"/>
      <c r="FR334" s="57"/>
      <c r="FS334" s="57"/>
      <c r="FT334" s="57"/>
      <c r="FU334" s="57"/>
      <c r="FV334" s="57"/>
      <c r="FW334" s="57"/>
      <c r="FX334" s="57"/>
      <c r="FY334" s="57"/>
      <c r="FZ334" s="57"/>
      <c r="GA334" s="57"/>
      <c r="GB334" s="57"/>
      <c r="GC334" s="57"/>
      <c r="GD334" s="57"/>
      <c r="GE334" s="57"/>
      <c r="GF334" s="57"/>
      <c r="GG334" s="57"/>
      <c r="GH334" s="57"/>
      <c r="GI334" s="57"/>
      <c r="GJ334" s="57"/>
      <c r="GK334" s="57"/>
      <c r="GL334" s="57"/>
      <c r="GM334" s="57"/>
      <c r="GN334" s="57"/>
      <c r="GO334" s="57"/>
      <c r="GP334" s="57"/>
      <c r="GQ334" s="57"/>
      <c r="GR334" s="57"/>
      <c r="GS334" s="57"/>
      <c r="GT334" s="57"/>
      <c r="GU334" s="57"/>
      <c r="GV334" s="57"/>
      <c r="GW334" s="57"/>
      <c r="GX334" s="57"/>
      <c r="GY334" s="57"/>
      <c r="GZ334" s="57"/>
      <c r="HA334" s="57"/>
      <c r="HB334" s="57"/>
      <c r="HC334" s="57"/>
      <c r="HD334" s="57"/>
      <c r="HE334" s="57"/>
      <c r="HF334" s="57"/>
      <c r="HG334" s="57"/>
      <c r="HH334" s="57"/>
      <c r="HI334" s="57"/>
      <c r="HJ334" s="57"/>
      <c r="HK334" s="57"/>
      <c r="HL334" s="57"/>
      <c r="HM334" s="57"/>
      <c r="HN334" s="57"/>
      <c r="HO334" s="57"/>
      <c r="HP334" s="57"/>
      <c r="HQ334" s="57"/>
      <c r="HR334" s="57"/>
      <c r="HS334" s="57"/>
      <c r="HT334" s="57"/>
      <c r="HU334" s="57"/>
      <c r="HV334" s="57"/>
      <c r="HW334" s="57"/>
      <c r="HX334" s="57"/>
      <c r="HY334" s="57"/>
      <c r="HZ334" s="57"/>
      <c r="IA334" s="57"/>
      <c r="IB334" s="57"/>
      <c r="IC334" s="57"/>
      <c r="ID334" s="57"/>
      <c r="IE334" s="57"/>
      <c r="IF334" s="57"/>
      <c r="IG334" s="57"/>
      <c r="IH334" s="57"/>
      <c r="II334" s="57"/>
      <c r="IJ334" s="57"/>
      <c r="IK334" s="57"/>
      <c r="IL334" s="57"/>
      <c r="IM334" s="57"/>
      <c r="IN334" s="57"/>
      <c r="IO334" s="57"/>
      <c r="IP334" s="57"/>
      <c r="IQ334" s="57"/>
      <c r="IR334" s="57"/>
      <c r="IS334" s="57"/>
      <c r="IT334" s="57"/>
      <c r="IU334" s="57"/>
    </row>
    <row r="335" customFormat="false" ht="12.75" hidden="false" customHeight="true" outlineLevel="0" collapsed="false">
      <c r="A335" s="63" t="s">
        <v>326</v>
      </c>
      <c r="B335" s="64" t="s">
        <v>327</v>
      </c>
      <c r="C335" s="63"/>
      <c r="D335" s="63"/>
      <c r="E335" s="63"/>
      <c r="F335" s="63"/>
      <c r="G335" s="65"/>
      <c r="H335" s="65"/>
      <c r="I335" s="63"/>
      <c r="J335" s="63"/>
      <c r="K335" s="63"/>
      <c r="L335" s="63"/>
      <c r="M335" s="65"/>
      <c r="N335" s="63"/>
    </row>
    <row r="336" customFormat="false" ht="12.75" hidden="false" customHeight="false" outlineLevel="0" collapsed="false">
      <c r="A336" s="63"/>
      <c r="B336" s="64" t="s">
        <v>328</v>
      </c>
      <c r="C336" s="63"/>
      <c r="D336" s="63"/>
      <c r="E336" s="63"/>
      <c r="F336" s="63"/>
      <c r="G336" s="65"/>
      <c r="H336" s="65"/>
      <c r="I336" s="63"/>
      <c r="J336" s="63"/>
      <c r="K336" s="63"/>
      <c r="L336" s="63"/>
      <c r="M336" s="65"/>
      <c r="N336" s="63"/>
    </row>
    <row r="337" customFormat="false" ht="12.75" hidden="false" customHeight="false" outlineLevel="0" collapsed="false">
      <c r="A337" s="63"/>
      <c r="B337" s="64" t="s">
        <v>329</v>
      </c>
      <c r="C337" s="63"/>
      <c r="D337" s="63"/>
      <c r="E337" s="63"/>
      <c r="F337" s="63"/>
      <c r="G337" s="65"/>
      <c r="H337" s="65"/>
      <c r="I337" s="63"/>
      <c r="J337" s="63"/>
      <c r="K337" s="63"/>
      <c r="L337" s="63"/>
      <c r="M337" s="65"/>
      <c r="N337" s="63"/>
    </row>
    <row r="353" customFormat="false" ht="12.75" hidden="false" customHeight="true" outlineLevel="0" collapsed="false">
      <c r="A353" s="5"/>
      <c r="B353" s="6" t="s">
        <v>0</v>
      </c>
      <c r="C353" s="6"/>
      <c r="D353" s="6"/>
      <c r="E353" s="6"/>
      <c r="F353" s="6"/>
      <c r="G353" s="6"/>
      <c r="H353" s="6"/>
      <c r="I353" s="6"/>
      <c r="J353" s="6"/>
      <c r="K353" s="6"/>
      <c r="L353" s="6"/>
      <c r="M353" s="6"/>
      <c r="N353" s="7" t="s">
        <v>1</v>
      </c>
    </row>
    <row r="354" customFormat="false" ht="12.75" hidden="false" customHeight="false" outlineLevel="0" collapsed="false">
      <c r="A354" s="5"/>
      <c r="B354" s="6"/>
      <c r="C354" s="6"/>
      <c r="D354" s="6"/>
      <c r="E354" s="6"/>
      <c r="F354" s="6"/>
      <c r="G354" s="6"/>
      <c r="H354" s="6"/>
      <c r="I354" s="6"/>
      <c r="J354" s="6"/>
      <c r="K354" s="6"/>
      <c r="L354" s="6"/>
      <c r="M354" s="6"/>
      <c r="N354" s="8" t="s">
        <v>2</v>
      </c>
    </row>
    <row r="355" customFormat="false" ht="12.75" hidden="false" customHeight="false" outlineLevel="0" collapsed="false">
      <c r="A355" s="5"/>
      <c r="B355" s="9" t="s">
        <v>3</v>
      </c>
      <c r="C355" s="9"/>
      <c r="D355" s="9"/>
      <c r="E355" s="9"/>
      <c r="F355" s="9"/>
      <c r="G355" s="9"/>
      <c r="H355" s="9"/>
      <c r="I355" s="9"/>
      <c r="J355" s="9"/>
      <c r="K355" s="9"/>
      <c r="L355" s="9"/>
      <c r="M355" s="9"/>
      <c r="N355" s="8" t="s">
        <v>4</v>
      </c>
    </row>
    <row r="356" customFormat="false" ht="13.5" hidden="false" customHeight="true" outlineLevel="0" collapsed="false">
      <c r="A356" s="5"/>
      <c r="B356" s="9"/>
      <c r="C356" s="9"/>
      <c r="D356" s="9"/>
      <c r="E356" s="9"/>
      <c r="F356" s="9"/>
      <c r="G356" s="9"/>
      <c r="H356" s="9"/>
      <c r="I356" s="9"/>
      <c r="J356" s="9"/>
      <c r="K356" s="9"/>
      <c r="L356" s="9"/>
      <c r="M356" s="9"/>
      <c r="N356" s="8" t="s">
        <v>330</v>
      </c>
    </row>
    <row r="357" customFormat="false" ht="12.75" hidden="false" customHeight="false" outlineLevel="0" collapsed="false">
      <c r="G357" s="66"/>
    </row>
    <row r="358" customFormat="false" ht="12.75" hidden="false" customHeight="false" outlineLevel="0" collapsed="false">
      <c r="G358" s="66"/>
    </row>
    <row r="359" customFormat="false" ht="26.25" hidden="false" customHeight="false" outlineLevel="0" collapsed="false">
      <c r="A359" s="11" t="s">
        <v>331</v>
      </c>
      <c r="B359" s="11"/>
      <c r="C359" s="11"/>
    </row>
    <row r="360" customFormat="false" ht="25.5" hidden="false" customHeight="false" outlineLevel="0" collapsed="false">
      <c r="A360" s="67" t="s">
        <v>32</v>
      </c>
      <c r="B360" s="68" t="s">
        <v>332</v>
      </c>
      <c r="C360" s="69" t="s">
        <v>41</v>
      </c>
    </row>
    <row r="361" customFormat="false" ht="12.75" hidden="false" customHeight="false" outlineLevel="0" collapsed="false">
      <c r="A361" s="16"/>
      <c r="B361" s="7"/>
      <c r="C361" s="17"/>
    </row>
    <row r="362" customFormat="false" ht="13.5" hidden="false" customHeight="false" outlineLevel="0" collapsed="false">
      <c r="A362" s="23"/>
      <c r="B362" s="70"/>
      <c r="C362" s="71"/>
    </row>
    <row r="363" customFormat="false" ht="12.75" hidden="false" customHeight="false" outlineLevel="0" collapsed="false">
      <c r="B363" s="72"/>
      <c r="C363" s="72"/>
    </row>
  </sheetData>
  <mergeCells count="16">
    <mergeCell ref="A1:A4"/>
    <mergeCell ref="B1:M2"/>
    <mergeCell ref="B3:M4"/>
    <mergeCell ref="A7:N7"/>
    <mergeCell ref="A8:N8"/>
    <mergeCell ref="A10:B10"/>
    <mergeCell ref="E11:H15"/>
    <mergeCell ref="E17:H21"/>
    <mergeCell ref="A61:A64"/>
    <mergeCell ref="B61:M62"/>
    <mergeCell ref="B63:M64"/>
    <mergeCell ref="A65:B65"/>
    <mergeCell ref="A335:A337"/>
    <mergeCell ref="A353:A356"/>
    <mergeCell ref="B353:M354"/>
    <mergeCell ref="B355:M356"/>
  </mergeCells>
  <conditionalFormatting sqref="I112:M113 I108:K108 I109:L110">
    <cfRule type="expression" priority="2" aboveAverage="0" equalAverage="0" bottom="0" percent="0" rank="0" text="" dxfId="1">
      <formula>AND(COUNTIF($I$112:$M$113,I112)+COUNTIF($I$108:$K$108,I112)+COUNTIF($I$109:$L$110,I112)=1,NOT(ISBLANK(I112)))</formula>
    </cfRule>
  </conditionalFormatting>
  <conditionalFormatting sqref="I114:K115 M114:M115 I116:M118">
    <cfRule type="expression" priority="3" aboveAverage="0" equalAverage="0" bottom="0" percent="0" rank="0" text="" dxfId="2">
      <formula>AND(COUNTIF($I$114:$K$115,I114)+COUNTIF($M$114:$M$115,I114)+COUNTIF($I$116:$M$118,I114)=1,NOT(ISBLANK(I114)))</formula>
    </cfRule>
  </conditionalFormatting>
  <conditionalFormatting sqref="L114:L118">
    <cfRule type="expression" priority="4" aboveAverage="0" equalAverage="0" bottom="0" percent="0" rank="0" text="" dxfId="3">
      <formula>AND(COUNTIF($L$114:$L$118,L114)=1,NOT(ISBLANK(L114)))</formula>
    </cfRule>
  </conditionalFormatting>
  <conditionalFormatting sqref="I119:K120">
    <cfRule type="expression" priority="5" aboveAverage="0" equalAverage="0" bottom="0" percent="0" rank="0" text="" dxfId="4">
      <formula>AND(COUNTIF($I$119:$K$120,I119)=1,NOT(ISBLANK(I119)))</formula>
    </cfRule>
  </conditionalFormatting>
  <conditionalFormatting sqref="I121:K124">
    <cfRule type="expression" priority="6" aboveAverage="0" equalAverage="0" bottom="0" percent="0" rank="0" text="" dxfId="5">
      <formula>AND(COUNTIF($I$121:$K$124,I121)=1,NOT(ISBLANK(I121)))</formula>
    </cfRule>
  </conditionalFormatting>
  <conditionalFormatting sqref="L121:M124">
    <cfRule type="expression" priority="7" aboveAverage="0" equalAverage="0" bottom="0" percent="0" rank="0" text="" dxfId="6">
      <formula>AND(COUNTIF($L$121:$M$124,L121)=1,NOT(ISBLANK(L121)))</formula>
    </cfRule>
  </conditionalFormatting>
  <conditionalFormatting sqref="L121:L124">
    <cfRule type="expression" priority="8" aboveAverage="0" equalAverage="0" bottom="0" percent="0" rank="0" text="" dxfId="7">
      <formula>AND(COUNTIF($L$121:$L$124,L121)=1,NOT(ISBLANK(L121)))</formula>
    </cfRule>
  </conditionalFormatting>
  <conditionalFormatting sqref="I141:K144">
    <cfRule type="expression" priority="9" aboveAverage="0" equalAverage="0" bottom="0" percent="0" rank="0" text="" dxfId="8">
      <formula>AND(COUNTIF($I$141:$K$144,I141)=1,NOT(ISBLANK(I141)))</formula>
    </cfRule>
  </conditionalFormatting>
  <dataValidations count="3">
    <dataValidation allowBlank="true" errorStyle="stop" operator="between" showDropDown="false" showErrorMessage="true" showInputMessage="false" sqref="M254:M262 M264:M270 M275 M278 M282 M284:M285 M295:M297 A297:A316 M300 M304:M305 M307:M309 M312:M316 A319:A320 M319 A321:A328 A332:A334 M333:M334" type="whole">
      <formula1>0</formula1>
      <formula2>10000000000</formula2>
    </dataValidation>
    <dataValidation allowBlank="false" errorStyle="stop" operator="between" showDropDown="true" showErrorMessage="true" showInputMessage="false" sqref="N333:N334" type="list">
      <formula1>#REF!+#REF!</formula1>
      <formula2>0</formula2>
    </dataValidation>
    <dataValidation allowBlank="false" errorStyle="stop" operator="between" showDropDown="true" showErrorMessage="true" showInputMessage="false" sqref="N67" type="list">
      <formula1>$N$67:$N$332</formula1>
      <formula2>0</formula2>
    </dataValidation>
  </dataValidations>
  <hyperlinks>
    <hyperlink ref="B14" r:id="rId1" display="www.transitobucaramanga.gov.co"/>
  </hyperlinks>
  <printOptions headings="false" gridLines="false" gridLinesSet="true" horizontalCentered="true" verticalCentered="false"/>
  <pageMargins left="0.511805555555556" right="0.511805555555556" top="0.669444444444445" bottom="0.748611111111111" header="0.511811023622047" footer="0.315277777777778"/>
  <pageSetup paperSize="14" scale="100" fitToWidth="1" fitToHeight="0" pageOrder="downThenOver" orientation="landscape" blackAndWhite="false" draft="false" cellComments="none" horizontalDpi="300" verticalDpi="300" copies="1"/>
  <headerFooter differentFirst="false" differentOddEven="false">
    <oddHeader/>
    <oddFooter>&amp;CKM4 VIA GIRON – TELEFONO 6809966 
www.transitobucaramanga.gov.co</oddFooter>
  </headerFooter>
  <rowBreaks count="2" manualBreakCount="2">
    <brk id="60" man="true" max="16383" min="0"/>
    <brk id="35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70703125" defaultRowHeight="12" zeroHeight="false" outlineLevelRow="0" outlineLevelCol="0"/>
  <cols>
    <col collapsed="false" customWidth="true" hidden="false" outlineLevel="0" max="1" min="1" style="73" width="23.28"/>
    <col collapsed="false" customWidth="true" hidden="false" outlineLevel="0" max="2" min="2" style="73" width="31.28"/>
    <col collapsed="false" customWidth="true" hidden="false" outlineLevel="0" max="3" min="3" style="73" width="16.84"/>
    <col collapsed="false" customWidth="true" hidden="false" outlineLevel="0" max="6" min="4" style="73" width="19.85"/>
    <col collapsed="false" customWidth="false" hidden="false" outlineLevel="0" max="257" min="7" style="73" width="27.7"/>
  </cols>
  <sheetData>
    <row r="1" customFormat="false" ht="13.5" hidden="false" customHeight="true" outlineLevel="0" collapsed="false">
      <c r="A1" s="74" t="s">
        <v>333</v>
      </c>
      <c r="B1" s="74"/>
      <c r="C1" s="74"/>
      <c r="D1" s="74"/>
      <c r="E1" s="74"/>
      <c r="F1" s="74"/>
    </row>
    <row r="2" customFormat="false" ht="24" hidden="false" customHeight="true" outlineLevel="0" collapsed="false">
      <c r="A2" s="75" t="s">
        <v>334</v>
      </c>
      <c r="B2" s="76" t="s">
        <v>335</v>
      </c>
      <c r="C2" s="76" t="s">
        <v>336</v>
      </c>
      <c r="D2" s="77" t="s">
        <v>337</v>
      </c>
      <c r="E2" s="77" t="s">
        <v>338</v>
      </c>
      <c r="F2" s="77" t="s">
        <v>339</v>
      </c>
    </row>
    <row r="3" customFormat="false" ht="12" hidden="false" customHeight="false" outlineLevel="0" collapsed="false">
      <c r="A3" s="75"/>
      <c r="B3" s="76"/>
      <c r="C3" s="76"/>
      <c r="D3" s="77" t="n">
        <v>2021</v>
      </c>
      <c r="E3" s="77" t="n">
        <v>2021</v>
      </c>
      <c r="F3" s="77" t="n">
        <v>2021</v>
      </c>
    </row>
    <row r="4" customFormat="false" ht="12" hidden="false" customHeight="false" outlineLevel="0" collapsed="false">
      <c r="A4" s="78" t="n">
        <v>2</v>
      </c>
      <c r="B4" s="79" t="s">
        <v>340</v>
      </c>
      <c r="C4" s="79"/>
      <c r="D4" s="80" t="n">
        <v>35689730871</v>
      </c>
      <c r="E4" s="80" t="n">
        <f aca="false">+SUMIFS('FORMATO SECOP I'!$G:$G,'FORMATO SECOP I'!$M:$M,presu!A4)</f>
        <v>0</v>
      </c>
      <c r="F4" s="81" t="str">
        <f aca="false">IF(C4="PAA",D4-E4,"")</f>
        <v/>
      </c>
    </row>
    <row r="5" customFormat="false" ht="12" hidden="false" customHeight="false" outlineLevel="0" collapsed="false">
      <c r="A5" s="74" t="s">
        <v>341</v>
      </c>
      <c r="B5" s="74" t="s">
        <v>342</v>
      </c>
      <c r="C5" s="74" t="s">
        <v>343</v>
      </c>
      <c r="D5" s="82" t="n">
        <v>30281413934</v>
      </c>
      <c r="E5" s="80" t="n">
        <f aca="false">+SUMIFS('FORMATO SECOP I'!$G:$G,'FORMATO SECOP I'!$M:$M,presu!A5)</f>
        <v>0</v>
      </c>
      <c r="F5" s="81" t="str">
        <f aca="false">IF(C5="PAA",D5-E5,"")</f>
        <v/>
      </c>
    </row>
    <row r="6" customFormat="false" ht="12" hidden="false" customHeight="false" outlineLevel="0" collapsed="false">
      <c r="A6" s="83" t="s">
        <v>344</v>
      </c>
      <c r="B6" s="83" t="s">
        <v>345</v>
      </c>
      <c r="C6" s="74" t="s">
        <v>343</v>
      </c>
      <c r="D6" s="84" t="n">
        <v>18799126210</v>
      </c>
      <c r="E6" s="80" t="n">
        <f aca="false">+SUMIFS('FORMATO SECOP I'!$G:$G,'FORMATO SECOP I'!$M:$M,presu!A6)</f>
        <v>0</v>
      </c>
      <c r="F6" s="81" t="str">
        <f aca="false">IF(C6="PAA",D6-E6,"")</f>
        <v/>
      </c>
    </row>
    <row r="7" customFormat="false" ht="12" hidden="false" customHeight="false" outlineLevel="0" collapsed="false">
      <c r="A7" s="85" t="s">
        <v>346</v>
      </c>
      <c r="B7" s="85" t="s">
        <v>347</v>
      </c>
      <c r="C7" s="74" t="s">
        <v>343</v>
      </c>
      <c r="D7" s="80" t="n">
        <v>18799126210</v>
      </c>
      <c r="E7" s="80" t="n">
        <f aca="false">+SUMIFS('FORMATO SECOP I'!$G:$G,'FORMATO SECOP I'!$M:$M,presu!A7)</f>
        <v>0</v>
      </c>
      <c r="F7" s="81" t="str">
        <f aca="false">IF(C7="PAA",D7-E7,"")</f>
        <v/>
      </c>
    </row>
    <row r="8" customFormat="false" ht="12" hidden="false" customHeight="false" outlineLevel="0" collapsed="false">
      <c r="A8" s="86" t="s">
        <v>348</v>
      </c>
      <c r="B8" s="86" t="s">
        <v>349</v>
      </c>
      <c r="C8" s="74" t="s">
        <v>343</v>
      </c>
      <c r="D8" s="87" t="n">
        <v>12783468924</v>
      </c>
      <c r="E8" s="80" t="n">
        <f aca="false">+SUMIFS('FORMATO SECOP I'!$G:$G,'FORMATO SECOP I'!$M:$M,presu!A8)</f>
        <v>0</v>
      </c>
      <c r="F8" s="81" t="str">
        <f aca="false">IF(C8="PAA",D8-E8,"")</f>
        <v/>
      </c>
    </row>
    <row r="9" customFormat="false" ht="12" hidden="false" customHeight="false" outlineLevel="0" collapsed="false">
      <c r="A9" s="88" t="s">
        <v>350</v>
      </c>
      <c r="B9" s="88" t="s">
        <v>351</v>
      </c>
      <c r="C9" s="88"/>
      <c r="D9" s="89" t="n">
        <v>12783468924</v>
      </c>
      <c r="E9" s="80" t="n">
        <f aca="false">+SUMIFS('FORMATO SECOP I'!$G:$G,'FORMATO SECOP I'!$M:$M,presu!A9)</f>
        <v>0</v>
      </c>
      <c r="F9" s="81" t="str">
        <f aca="false">IF(C9="PAA",D9-E9,"")</f>
        <v/>
      </c>
    </row>
    <row r="10" customFormat="false" ht="12" hidden="false" customHeight="false" outlineLevel="0" collapsed="false">
      <c r="A10" s="90" t="s">
        <v>352</v>
      </c>
      <c r="B10" s="90" t="s">
        <v>353</v>
      </c>
      <c r="C10" s="90"/>
      <c r="D10" s="81" t="n">
        <v>9305355460</v>
      </c>
      <c r="E10" s="80" t="n">
        <f aca="false">+SUMIFS('FORMATO SECOP I'!$G:$G,'FORMATO SECOP I'!$M:$M,presu!A10)</f>
        <v>0</v>
      </c>
      <c r="F10" s="81" t="str">
        <f aca="false">IF(C10="PAA",D10-E10,"")</f>
        <v/>
      </c>
    </row>
    <row r="11" customFormat="false" ht="24" hidden="false" customHeight="false" outlineLevel="0" collapsed="false">
      <c r="A11" s="90" t="s">
        <v>354</v>
      </c>
      <c r="B11" s="90" t="s">
        <v>355</v>
      </c>
      <c r="C11" s="90"/>
      <c r="D11" s="81" t="n">
        <v>997500000</v>
      </c>
      <c r="E11" s="80" t="n">
        <f aca="false">+SUMIFS('FORMATO SECOP I'!$G:$G,'FORMATO SECOP I'!$M:$M,presu!A11)</f>
        <v>0</v>
      </c>
      <c r="F11" s="81" t="str">
        <f aca="false">IF(C11="PAA",D11-E11,"")</f>
        <v/>
      </c>
    </row>
    <row r="12" customFormat="false" ht="12" hidden="false" customHeight="false" outlineLevel="0" collapsed="false">
      <c r="A12" s="90" t="s">
        <v>356</v>
      </c>
      <c r="B12" s="90" t="s">
        <v>357</v>
      </c>
      <c r="C12" s="90"/>
      <c r="D12" s="81" t="n">
        <v>860873351</v>
      </c>
      <c r="E12" s="80" t="n">
        <f aca="false">+SUMIFS('FORMATO SECOP I'!$G:$G,'FORMATO SECOP I'!$M:$M,presu!A12)</f>
        <v>0</v>
      </c>
      <c r="F12" s="81" t="str">
        <f aca="false">IF(C12="PAA",D12-E12,"")</f>
        <v/>
      </c>
    </row>
    <row r="13" customFormat="false" ht="12" hidden="false" customHeight="false" outlineLevel="0" collapsed="false">
      <c r="A13" s="90" t="s">
        <v>358</v>
      </c>
      <c r="B13" s="90" t="s">
        <v>359</v>
      </c>
      <c r="C13" s="90"/>
      <c r="D13" s="81" t="n">
        <v>252791232</v>
      </c>
      <c r="E13" s="80" t="n">
        <f aca="false">+SUMIFS('FORMATO SECOP I'!$G:$G,'FORMATO SECOP I'!$M:$M,presu!A13)</f>
        <v>0</v>
      </c>
      <c r="F13" s="81" t="str">
        <f aca="false">IF(C13="PAA",D13-E13,"")</f>
        <v/>
      </c>
    </row>
    <row r="14" customFormat="false" ht="12" hidden="false" customHeight="false" outlineLevel="0" collapsed="false">
      <c r="A14" s="88" t="s">
        <v>360</v>
      </c>
      <c r="B14" s="88" t="s">
        <v>361</v>
      </c>
      <c r="C14" s="88"/>
      <c r="D14" s="89" t="n">
        <v>1366948881</v>
      </c>
      <c r="E14" s="80" t="n">
        <f aca="false">+SUMIFS('FORMATO SECOP I'!$G:$G,'FORMATO SECOP I'!$M:$M,presu!A14)</f>
        <v>0</v>
      </c>
      <c r="F14" s="81" t="str">
        <f aca="false">IF(C14="PAA",D14-E14,"")</f>
        <v/>
      </c>
    </row>
    <row r="15" customFormat="false" ht="12" hidden="false" customHeight="false" outlineLevel="0" collapsed="false">
      <c r="A15" s="90" t="s">
        <v>362</v>
      </c>
      <c r="B15" s="90" t="s">
        <v>363</v>
      </c>
      <c r="C15" s="90"/>
      <c r="D15" s="81" t="n">
        <v>940192325</v>
      </c>
      <c r="E15" s="80" t="n">
        <f aca="false">+SUMIFS('FORMATO SECOP I'!$G:$G,'FORMATO SECOP I'!$M:$M,presu!A15)</f>
        <v>0</v>
      </c>
      <c r="F15" s="81" t="str">
        <f aca="false">IF(C15="PAA",D15-E15,"")</f>
        <v/>
      </c>
    </row>
    <row r="16" customFormat="false" ht="12" hidden="false" customHeight="false" outlineLevel="0" collapsed="false">
      <c r="A16" s="90" t="s">
        <v>364</v>
      </c>
      <c r="B16" s="90" t="s">
        <v>365</v>
      </c>
      <c r="C16" s="90"/>
      <c r="D16" s="81" t="n">
        <v>426756556</v>
      </c>
      <c r="E16" s="80" t="n">
        <f aca="false">+SUMIFS('FORMATO SECOP I'!$G:$G,'FORMATO SECOP I'!$M:$M,presu!A16)</f>
        <v>0</v>
      </c>
      <c r="F16" s="81" t="str">
        <f aca="false">IF(C16="PAA",D16-E16,"")</f>
        <v/>
      </c>
    </row>
    <row r="17" customFormat="false" ht="12" hidden="false" customHeight="false" outlineLevel="0" collapsed="false">
      <c r="A17" s="91" t="s">
        <v>366</v>
      </c>
      <c r="B17" s="91" t="s">
        <v>367</v>
      </c>
      <c r="C17" s="91"/>
      <c r="D17" s="87" t="n">
        <v>5251003143</v>
      </c>
      <c r="E17" s="80" t="n">
        <f aca="false">+SUMIFS('FORMATO SECOP I'!$G:$G,'FORMATO SECOP I'!$M:$M,presu!A17)</f>
        <v>0</v>
      </c>
      <c r="F17" s="81" t="str">
        <f aca="false">IF(C17="PAA",D17-E17,"")</f>
        <v/>
      </c>
    </row>
    <row r="18" customFormat="false" ht="24" hidden="false" customHeight="false" outlineLevel="0" collapsed="false">
      <c r="A18" s="90" t="s">
        <v>368</v>
      </c>
      <c r="B18" s="90" t="s">
        <v>369</v>
      </c>
      <c r="C18" s="90"/>
      <c r="D18" s="81" t="n">
        <v>1314531566</v>
      </c>
      <c r="E18" s="80" t="n">
        <f aca="false">+SUMIFS('FORMATO SECOP I'!$G:$G,'FORMATO SECOP I'!$M:$M,presu!A18)</f>
        <v>0</v>
      </c>
      <c r="F18" s="81" t="str">
        <f aca="false">IF(C18="PAA",D18-E18,"")</f>
        <v/>
      </c>
    </row>
    <row r="19" customFormat="false" ht="24" hidden="false" customHeight="false" outlineLevel="0" collapsed="false">
      <c r="A19" s="90" t="s">
        <v>370</v>
      </c>
      <c r="B19" s="90" t="s">
        <v>371</v>
      </c>
      <c r="C19" s="90"/>
      <c r="D19" s="81" t="n">
        <v>932727858</v>
      </c>
      <c r="E19" s="80" t="n">
        <f aca="false">+SUMIFS('FORMATO SECOP I'!$G:$G,'FORMATO SECOP I'!$M:$M,presu!A19)</f>
        <v>0</v>
      </c>
      <c r="F19" s="81" t="str">
        <f aca="false">IF(C19="PAA",D19-E19,"")</f>
        <v/>
      </c>
    </row>
    <row r="20" customFormat="false" ht="12" hidden="false" customHeight="false" outlineLevel="0" collapsed="false">
      <c r="A20" s="88" t="s">
        <v>372</v>
      </c>
      <c r="B20" s="88" t="s">
        <v>373</v>
      </c>
      <c r="C20" s="88"/>
      <c r="D20" s="89" t="n">
        <v>1606622456</v>
      </c>
      <c r="E20" s="80" t="n">
        <f aca="false">+SUMIFS('FORMATO SECOP I'!$G:$G,'FORMATO SECOP I'!$M:$M,presu!A20)</f>
        <v>0</v>
      </c>
      <c r="F20" s="81" t="str">
        <f aca="false">IF(C20="PAA",D20-E20,"")</f>
        <v/>
      </c>
    </row>
    <row r="21" customFormat="false" ht="12" hidden="false" customHeight="false" outlineLevel="0" collapsed="false">
      <c r="A21" s="90" t="s">
        <v>374</v>
      </c>
      <c r="B21" s="90" t="s">
        <v>375</v>
      </c>
      <c r="C21" s="90"/>
      <c r="D21" s="81" t="n">
        <v>1428184826</v>
      </c>
      <c r="E21" s="80" t="n">
        <f aca="false">+SUMIFS('FORMATO SECOP I'!$G:$G,'FORMATO SECOP I'!$M:$M,presu!A21)</f>
        <v>0</v>
      </c>
      <c r="F21" s="81" t="str">
        <f aca="false">IF(C21="PAA",D21-E21,"")</f>
        <v/>
      </c>
    </row>
    <row r="22" customFormat="false" ht="12" hidden="false" customHeight="false" outlineLevel="0" collapsed="false">
      <c r="A22" s="90" t="s">
        <v>376</v>
      </c>
      <c r="B22" s="90" t="s">
        <v>377</v>
      </c>
      <c r="C22" s="90"/>
      <c r="D22" s="81" t="n">
        <v>141552348</v>
      </c>
      <c r="E22" s="80" t="n">
        <f aca="false">+SUMIFS('FORMATO SECOP I'!$G:$G,'FORMATO SECOP I'!$M:$M,presu!A22)</f>
        <v>0</v>
      </c>
      <c r="F22" s="81" t="str">
        <f aca="false">IF(C22="PAA",D22-E22,"")</f>
        <v/>
      </c>
    </row>
    <row r="23" customFormat="false" ht="12" hidden="false" customHeight="false" outlineLevel="0" collapsed="false">
      <c r="A23" s="90" t="s">
        <v>378</v>
      </c>
      <c r="B23" s="90" t="s">
        <v>379</v>
      </c>
      <c r="C23" s="90"/>
      <c r="D23" s="81" t="n">
        <v>36885282</v>
      </c>
      <c r="E23" s="80" t="n">
        <f aca="false">+SUMIFS('FORMATO SECOP I'!$G:$G,'FORMATO SECOP I'!$M:$M,presu!A23)</f>
        <v>0</v>
      </c>
      <c r="F23" s="81" t="str">
        <f aca="false">IF(C23="PAA",D23-E23,"")</f>
        <v/>
      </c>
    </row>
    <row r="24" customFormat="false" ht="24" hidden="false" customHeight="false" outlineLevel="0" collapsed="false">
      <c r="A24" s="90" t="s">
        <v>380</v>
      </c>
      <c r="B24" s="90" t="s">
        <v>381</v>
      </c>
      <c r="C24" s="90"/>
      <c r="D24" s="81" t="n">
        <v>469746503</v>
      </c>
      <c r="E24" s="80" t="n">
        <f aca="false">+SUMIFS('FORMATO SECOP I'!$G:$G,'FORMATO SECOP I'!$M:$M,presu!A24)</f>
        <v>0</v>
      </c>
      <c r="F24" s="81" t="str">
        <f aca="false">IF(C24="PAA",D24-E24,"")</f>
        <v/>
      </c>
    </row>
    <row r="25" customFormat="false" ht="24" hidden="false" customHeight="false" outlineLevel="0" collapsed="false">
      <c r="A25" s="90" t="s">
        <v>382</v>
      </c>
      <c r="B25" s="90" t="s">
        <v>383</v>
      </c>
      <c r="C25" s="90"/>
      <c r="D25" s="81" t="n">
        <v>309143700</v>
      </c>
      <c r="E25" s="80" t="n">
        <f aca="false">+SUMIFS('FORMATO SECOP I'!$G:$G,'FORMATO SECOP I'!$M:$M,presu!A25)</f>
        <v>0</v>
      </c>
      <c r="F25" s="81" t="str">
        <f aca="false">IF(C25="PAA",D25-E25,"")</f>
        <v/>
      </c>
    </row>
    <row r="26" customFormat="false" ht="12" hidden="false" customHeight="false" outlineLevel="0" collapsed="false">
      <c r="A26" s="90" t="s">
        <v>384</v>
      </c>
      <c r="B26" s="90" t="s">
        <v>385</v>
      </c>
      <c r="C26" s="90"/>
      <c r="D26" s="81" t="n">
        <v>370903230</v>
      </c>
      <c r="E26" s="80" t="n">
        <f aca="false">+SUMIFS('FORMATO SECOP I'!$G:$G,'FORMATO SECOP I'!$M:$M,presu!A26)</f>
        <v>0</v>
      </c>
      <c r="F26" s="81" t="str">
        <f aca="false">IF(C26="PAA",D26-E26,"")</f>
        <v/>
      </c>
    </row>
    <row r="27" customFormat="false" ht="12" hidden="false" customHeight="false" outlineLevel="0" collapsed="false">
      <c r="A27" s="90" t="s">
        <v>386</v>
      </c>
      <c r="B27" s="90" t="s">
        <v>387</v>
      </c>
      <c r="C27" s="90"/>
      <c r="D27" s="81" t="n">
        <v>247327830</v>
      </c>
      <c r="E27" s="80" t="n">
        <f aca="false">+SUMIFS('FORMATO SECOP I'!$G:$G,'FORMATO SECOP I'!$M:$M,presu!A27)</f>
        <v>0</v>
      </c>
      <c r="F27" s="81" t="str">
        <f aca="false">IF(C27="PAA",D27-E27,"")</f>
        <v/>
      </c>
    </row>
    <row r="28" customFormat="false" ht="24" hidden="false" customHeight="false" outlineLevel="0" collapsed="false">
      <c r="A28" s="91" t="s">
        <v>388</v>
      </c>
      <c r="B28" s="91" t="s">
        <v>389</v>
      </c>
      <c r="C28" s="91"/>
      <c r="D28" s="87" t="n">
        <v>764654143</v>
      </c>
      <c r="E28" s="80" t="n">
        <f aca="false">+SUMIFS('FORMATO SECOP I'!$G:$G,'FORMATO SECOP I'!$M:$M,presu!A28)</f>
        <v>0</v>
      </c>
      <c r="F28" s="81" t="str">
        <f aca="false">IF(C28="PAA",D28-E28,"")</f>
        <v/>
      </c>
    </row>
    <row r="29" customFormat="false" ht="12" hidden="false" customHeight="false" outlineLevel="0" collapsed="false">
      <c r="A29" s="88" t="s">
        <v>390</v>
      </c>
      <c r="B29" s="88" t="s">
        <v>361</v>
      </c>
      <c r="C29" s="88"/>
      <c r="D29" s="89" t="n">
        <v>764654143</v>
      </c>
      <c r="E29" s="80" t="n">
        <f aca="false">+SUMIFS('FORMATO SECOP I'!$G:$G,'FORMATO SECOP I'!$M:$M,presu!A29)</f>
        <v>0</v>
      </c>
      <c r="F29" s="81" t="str">
        <f aca="false">IF(C29="PAA",D29-E29,"")</f>
        <v/>
      </c>
    </row>
    <row r="30" customFormat="false" ht="12" hidden="false" customHeight="false" outlineLevel="0" collapsed="false">
      <c r="A30" s="90" t="s">
        <v>391</v>
      </c>
      <c r="B30" s="90" t="s">
        <v>392</v>
      </c>
      <c r="C30" s="90"/>
      <c r="D30" s="81" t="n">
        <v>684616983</v>
      </c>
      <c r="E30" s="80" t="n">
        <f aca="false">+SUMIFS('FORMATO SECOP I'!$G:$G,'FORMATO SECOP I'!$M:$M,presu!A30)</f>
        <v>0</v>
      </c>
      <c r="F30" s="81" t="str">
        <f aca="false">IF(C30="PAA",D30-E30,"")</f>
        <v/>
      </c>
    </row>
    <row r="31" customFormat="false" ht="12" hidden="false" customHeight="false" outlineLevel="0" collapsed="false">
      <c r="A31" s="90" t="s">
        <v>393</v>
      </c>
      <c r="B31" s="90" t="s">
        <v>394</v>
      </c>
      <c r="C31" s="90"/>
      <c r="D31" s="81" t="n">
        <v>21000000</v>
      </c>
      <c r="E31" s="80" t="n">
        <f aca="false">+SUMIFS('FORMATO SECOP I'!$G:$G,'FORMATO SECOP I'!$M:$M,presu!A31)</f>
        <v>0</v>
      </c>
      <c r="F31" s="81" t="str">
        <f aca="false">IF(C31="PAA",D31-E31,"")</f>
        <v/>
      </c>
    </row>
    <row r="32" customFormat="false" ht="12" hidden="false" customHeight="false" outlineLevel="0" collapsed="false">
      <c r="A32" s="90" t="s">
        <v>395</v>
      </c>
      <c r="B32" s="90" t="s">
        <v>396</v>
      </c>
      <c r="C32" s="90"/>
      <c r="D32" s="81" t="n">
        <v>59037160</v>
      </c>
      <c r="E32" s="80" t="n">
        <f aca="false">+SUMIFS('FORMATO SECOP I'!$G:$G,'FORMATO SECOP I'!$M:$M,presu!A32)</f>
        <v>0</v>
      </c>
      <c r="F32" s="81" t="str">
        <f aca="false">IF(C32="PAA",D32-E32,"")</f>
        <v/>
      </c>
    </row>
    <row r="33" customFormat="false" ht="12" hidden="false" customHeight="false" outlineLevel="0" collapsed="false">
      <c r="A33" s="92" t="s">
        <v>397</v>
      </c>
      <c r="B33" s="92" t="s">
        <v>398</v>
      </c>
      <c r="C33" s="92"/>
      <c r="D33" s="84" t="n">
        <v>6530250724</v>
      </c>
      <c r="E33" s="80" t="n">
        <f aca="false">+SUMIFS('FORMATO SECOP I'!$G:$G,'FORMATO SECOP I'!$M:$M,presu!A33)</f>
        <v>0</v>
      </c>
      <c r="F33" s="81" t="str">
        <f aca="false">IF(C33="PAA",D33-E33,"")</f>
        <v/>
      </c>
    </row>
    <row r="34" customFormat="false" ht="24" hidden="false" customHeight="false" outlineLevel="0" collapsed="false">
      <c r="A34" s="78" t="s">
        <v>399</v>
      </c>
      <c r="B34" s="78" t="s">
        <v>400</v>
      </c>
      <c r="C34" s="78"/>
      <c r="D34" s="80" t="n">
        <v>37296402</v>
      </c>
      <c r="E34" s="80" t="n">
        <f aca="false">+SUMIFS('FORMATO SECOP I'!$G:$G,'FORMATO SECOP I'!$M:$M,presu!A34)</f>
        <v>0</v>
      </c>
      <c r="F34" s="81" t="str">
        <f aca="false">IF(C34="PAA",D34-E34,"")</f>
        <v/>
      </c>
    </row>
    <row r="35" customFormat="false" ht="24" hidden="false" customHeight="false" outlineLevel="0" collapsed="false">
      <c r="A35" s="91" t="s">
        <v>401</v>
      </c>
      <c r="B35" s="91" t="s">
        <v>402</v>
      </c>
      <c r="C35" s="91"/>
      <c r="D35" s="87" t="n">
        <v>37296402</v>
      </c>
      <c r="E35" s="80" t="n">
        <f aca="false">+SUMIFS('FORMATO SECOP I'!$G:$G,'FORMATO SECOP I'!$M:$M,presu!A35)</f>
        <v>0</v>
      </c>
      <c r="F35" s="81" t="str">
        <f aca="false">IF(C35="PAA",D35-E35,"")</f>
        <v/>
      </c>
    </row>
    <row r="36" customFormat="false" ht="12" hidden="false" customHeight="false" outlineLevel="0" collapsed="false">
      <c r="A36" s="88" t="s">
        <v>403</v>
      </c>
      <c r="B36" s="88" t="s">
        <v>404</v>
      </c>
      <c r="C36" s="88"/>
      <c r="D36" s="89" t="n">
        <v>37296402</v>
      </c>
      <c r="E36" s="80" t="n">
        <f aca="false">+SUMIFS('FORMATO SECOP I'!$G:$G,'FORMATO SECOP I'!$M:$M,presu!A36)</f>
        <v>0</v>
      </c>
      <c r="F36" s="81" t="str">
        <f aca="false">IF(C36="PAA",D36-E36,"")</f>
        <v/>
      </c>
    </row>
    <row r="37" customFormat="false" ht="24" hidden="false" customHeight="false" outlineLevel="0" collapsed="false">
      <c r="A37" s="90" t="s">
        <v>405</v>
      </c>
      <c r="B37" s="93" t="s">
        <v>406</v>
      </c>
      <c r="C37" s="93"/>
      <c r="D37" s="81" t="n">
        <v>37296402</v>
      </c>
      <c r="E37" s="80" t="n">
        <f aca="false">+SUMIFS('FORMATO SECOP I'!$G:$G,'FORMATO SECOP I'!$M:$M,presu!A37)</f>
        <v>0</v>
      </c>
      <c r="F37" s="81" t="str">
        <f aca="false">IF(C37="PAA",D37-E37,"")</f>
        <v/>
      </c>
    </row>
    <row r="38" customFormat="false" ht="12" hidden="false" customHeight="false" outlineLevel="0" collapsed="false">
      <c r="A38" s="94" t="s">
        <v>407</v>
      </c>
      <c r="B38" s="94" t="s">
        <v>408</v>
      </c>
      <c r="C38" s="94"/>
      <c r="D38" s="95" t="n">
        <v>6492954322</v>
      </c>
      <c r="E38" s="80" t="n">
        <f aca="false">+SUMIFS('FORMATO SECOP I'!$G:$G,'FORMATO SECOP I'!$M:$M,presu!A38)</f>
        <v>0</v>
      </c>
      <c r="F38" s="81" t="str">
        <f aca="false">IF(C38="PAA",D38-E38,"")</f>
        <v/>
      </c>
    </row>
    <row r="39" customFormat="false" ht="12" hidden="false" customHeight="false" outlineLevel="0" collapsed="false">
      <c r="A39" s="78" t="s">
        <v>409</v>
      </c>
      <c r="B39" s="78" t="s">
        <v>410</v>
      </c>
      <c r="C39" s="78"/>
      <c r="D39" s="80" t="n">
        <v>641414100</v>
      </c>
      <c r="E39" s="80" t="n">
        <f aca="false">+SUMIFS('FORMATO SECOP I'!$G:$G,'FORMATO SECOP I'!$M:$M,presu!A39)</f>
        <v>0</v>
      </c>
      <c r="F39" s="81" t="str">
        <f aca="false">IF(C39="PAA",D39-E39,"")</f>
        <v/>
      </c>
    </row>
    <row r="40" customFormat="false" ht="12" hidden="false" customHeight="false" outlineLevel="0" collapsed="false">
      <c r="A40" s="96" t="s">
        <v>309</v>
      </c>
      <c r="B40" s="90" t="s">
        <v>410</v>
      </c>
      <c r="C40" s="90" t="s">
        <v>411</v>
      </c>
      <c r="D40" s="81" t="n">
        <v>33864100</v>
      </c>
      <c r="E40" s="80" t="n">
        <f aca="false">+SUMIFS('FORMATO SECOP I'!$G:$G,'FORMATO SECOP I'!$M:$M,presu!A40)</f>
        <v>5000000</v>
      </c>
      <c r="F40" s="81" t="n">
        <f aca="false">IF(C40="PAA",D40-E40,"")</f>
        <v>28864100</v>
      </c>
    </row>
    <row r="41" customFormat="false" ht="12" hidden="false" customHeight="false" outlineLevel="0" collapsed="false">
      <c r="A41" s="96" t="s">
        <v>287</v>
      </c>
      <c r="B41" s="90" t="s">
        <v>412</v>
      </c>
      <c r="C41" s="90" t="s">
        <v>411</v>
      </c>
      <c r="D41" s="81" t="n">
        <v>396550000</v>
      </c>
      <c r="E41" s="80" t="n">
        <f aca="false">+SUMIFS('FORMATO SECOP I'!$G:$G,'FORMATO SECOP I'!$M:$M,presu!A41)</f>
        <v>451440000</v>
      </c>
      <c r="F41" s="81" t="n">
        <f aca="false">IF(C41="PAA",D41-E41,"")</f>
        <v>-54890000</v>
      </c>
    </row>
    <row r="42" customFormat="false" ht="24" hidden="false" customHeight="false" outlineLevel="0" collapsed="false">
      <c r="A42" s="96" t="s">
        <v>289</v>
      </c>
      <c r="B42" s="90" t="s">
        <v>413</v>
      </c>
      <c r="C42" s="90" t="s">
        <v>411</v>
      </c>
      <c r="D42" s="81" t="n">
        <v>206000000</v>
      </c>
      <c r="E42" s="80" t="n">
        <f aca="false">+SUMIFS('FORMATO SECOP I'!$G:$G,'FORMATO SECOP I'!$M:$M,presu!A42)</f>
        <v>185000000</v>
      </c>
      <c r="F42" s="81" t="n">
        <f aca="false">IF(C42="PAA",D42-E42,"")</f>
        <v>21000000</v>
      </c>
    </row>
    <row r="43" customFormat="false" ht="12" hidden="false" customHeight="false" outlineLevel="0" collapsed="false">
      <c r="A43" s="96" t="s">
        <v>292</v>
      </c>
      <c r="B43" s="90" t="s">
        <v>414</v>
      </c>
      <c r="C43" s="90" t="s">
        <v>411</v>
      </c>
      <c r="D43" s="81" t="n">
        <v>5000000</v>
      </c>
      <c r="E43" s="80" t="n">
        <f aca="false">+SUMIFS('FORMATO SECOP I'!$G:$G,'FORMATO SECOP I'!$M:$M,presu!A43)</f>
        <v>5000000</v>
      </c>
      <c r="F43" s="81" t="n">
        <f aca="false">IF(C43="PAA",D43-E43,"")</f>
        <v>0</v>
      </c>
    </row>
    <row r="44" customFormat="false" ht="12" hidden="false" customHeight="false" outlineLevel="0" collapsed="false">
      <c r="A44" s="96" t="s">
        <v>415</v>
      </c>
      <c r="B44" s="90" t="s">
        <v>416</v>
      </c>
      <c r="C44" s="90" t="s">
        <v>411</v>
      </c>
      <c r="D44" s="81" t="n">
        <v>0</v>
      </c>
      <c r="E44" s="80" t="n">
        <f aca="false">+SUMIFS('FORMATO SECOP I'!$G:$G,'FORMATO SECOP I'!$M:$M,presu!A44)</f>
        <v>0</v>
      </c>
      <c r="F44" s="81" t="n">
        <f aca="false">IF(C44="PAA",D44-E44,"")</f>
        <v>0</v>
      </c>
    </row>
    <row r="45" customFormat="false" ht="12" hidden="false" customHeight="false" outlineLevel="0" collapsed="false">
      <c r="A45" s="78" t="s">
        <v>417</v>
      </c>
      <c r="B45" s="78" t="s">
        <v>418</v>
      </c>
      <c r="C45" s="78"/>
      <c r="D45" s="80" t="n">
        <v>5851540222</v>
      </c>
      <c r="E45" s="80" t="n">
        <f aca="false">+SUMIFS('FORMATO SECOP I'!$G:$G,'FORMATO SECOP I'!$M:$M,presu!A45)</f>
        <v>0</v>
      </c>
      <c r="F45" s="81" t="str">
        <f aca="false">IF(C45="PAA",D45-E45,"")</f>
        <v/>
      </c>
    </row>
    <row r="46" customFormat="false" ht="60" hidden="false" customHeight="false" outlineLevel="0" collapsed="false">
      <c r="A46" s="90" t="s">
        <v>419</v>
      </c>
      <c r="B46" s="93" t="s">
        <v>420</v>
      </c>
      <c r="C46" s="90" t="s">
        <v>411</v>
      </c>
      <c r="D46" s="81" t="n">
        <v>927104284</v>
      </c>
      <c r="E46" s="80" t="n">
        <f aca="false">+SUMIFS('FORMATO SECOP I'!$G:$G,'FORMATO SECOP I'!$M:$M,presu!A46)</f>
        <v>0</v>
      </c>
      <c r="F46" s="81" t="n">
        <f aca="false">IF(C46="PAA",D46-E46,"")</f>
        <v>927104284</v>
      </c>
    </row>
    <row r="47" customFormat="false" ht="36" hidden="false" customHeight="false" outlineLevel="0" collapsed="false">
      <c r="A47" s="88" t="s">
        <v>421</v>
      </c>
      <c r="B47" s="88" t="s">
        <v>422</v>
      </c>
      <c r="C47" s="88"/>
      <c r="D47" s="89" t="n">
        <v>890818760</v>
      </c>
      <c r="E47" s="80" t="n">
        <f aca="false">+SUMIFS('FORMATO SECOP I'!$G:$G,'FORMATO SECOP I'!$M:$M,presu!A47)</f>
        <v>0</v>
      </c>
      <c r="F47" s="81" t="str">
        <f aca="false">IF(C47="PAA",D47-E47,"")</f>
        <v/>
      </c>
    </row>
    <row r="48" customFormat="false" ht="12" hidden="false" customHeight="false" outlineLevel="0" collapsed="false">
      <c r="A48" s="90" t="s">
        <v>285</v>
      </c>
      <c r="B48" s="97" t="s">
        <v>423</v>
      </c>
      <c r="C48" s="90" t="s">
        <v>411</v>
      </c>
      <c r="D48" s="81" t="n">
        <v>669500000</v>
      </c>
      <c r="E48" s="80" t="n">
        <f aca="false">+SUMIFS('FORMATO SECOP I'!$G:$G,'FORMATO SECOP I'!$M:$M,presu!A48)</f>
        <v>669500000</v>
      </c>
      <c r="F48" s="81" t="n">
        <f aca="false">IF(C48="PAA",D48-E48,"")</f>
        <v>0</v>
      </c>
    </row>
    <row r="49" customFormat="false" ht="12" hidden="false" customHeight="false" outlineLevel="0" collapsed="false">
      <c r="A49" s="90" t="s">
        <v>424</v>
      </c>
      <c r="B49" s="90" t="s">
        <v>425</v>
      </c>
      <c r="C49" s="90"/>
      <c r="D49" s="81" t="n">
        <v>221318760</v>
      </c>
      <c r="E49" s="80" t="n">
        <f aca="false">+SUMIFS('FORMATO SECOP I'!$G:$G,'FORMATO SECOP I'!$M:$M,presu!A49)</f>
        <v>0</v>
      </c>
      <c r="F49" s="81" t="str">
        <f aca="false">IF(C49="PAA",D49-E49,"")</f>
        <v/>
      </c>
    </row>
    <row r="50" customFormat="false" ht="24" hidden="false" customHeight="false" outlineLevel="0" collapsed="false">
      <c r="A50" s="88" t="s">
        <v>426</v>
      </c>
      <c r="B50" s="88" t="s">
        <v>427</v>
      </c>
      <c r="C50" s="88"/>
      <c r="D50" s="89" t="n">
        <v>4023617178</v>
      </c>
      <c r="E50" s="80" t="n">
        <f aca="false">+SUMIFS('FORMATO SECOP I'!$G:$G,'FORMATO SECOP I'!$M:$M,presu!A50)</f>
        <v>0</v>
      </c>
      <c r="F50" s="81" t="str">
        <f aca="false">IF(C50="PAA",D50-E50,"")</f>
        <v/>
      </c>
    </row>
    <row r="51" customFormat="false" ht="12" hidden="false" customHeight="false" outlineLevel="0" collapsed="false">
      <c r="A51" s="90" t="s">
        <v>52</v>
      </c>
      <c r="B51" s="93" t="s">
        <v>428</v>
      </c>
      <c r="C51" s="90"/>
      <c r="D51" s="81" t="n">
        <v>1005421640</v>
      </c>
      <c r="E51" s="80" t="n">
        <f aca="false">+SUMIFS('FORMATO SECOP I'!$G:$G,'FORMATO SECOP I'!$M:$M,presu!A51)</f>
        <v>1336250000</v>
      </c>
      <c r="F51" s="81" t="str">
        <f aca="false">IF(C51="PAA",D51-E51,"")</f>
        <v/>
      </c>
    </row>
    <row r="52" customFormat="false" ht="12" hidden="false" customHeight="false" outlineLevel="0" collapsed="false">
      <c r="A52" s="90" t="s">
        <v>67</v>
      </c>
      <c r="B52" s="93" t="s">
        <v>429</v>
      </c>
      <c r="C52" s="90"/>
      <c r="D52" s="81" t="n">
        <v>430739200</v>
      </c>
      <c r="E52" s="80" t="n">
        <f aca="false">+SUMIFS('FORMATO SECOP I'!$G:$G,'FORMATO SECOP I'!$M:$M,presu!A52)</f>
        <v>861500000</v>
      </c>
      <c r="F52" s="81" t="str">
        <f aca="false">IF(C52="PAA",D52-E52,"")</f>
        <v/>
      </c>
    </row>
    <row r="53" customFormat="false" ht="12" hidden="false" customHeight="false" outlineLevel="0" collapsed="false">
      <c r="A53" s="90" t="s">
        <v>267</v>
      </c>
      <c r="B53" s="90" t="s">
        <v>430</v>
      </c>
      <c r="C53" s="90"/>
      <c r="D53" s="81" t="n">
        <v>139308154</v>
      </c>
      <c r="E53" s="80" t="n">
        <f aca="false">+SUMIFS('FORMATO SECOP I'!$G:$G,'FORMATO SECOP I'!$M:$M,presu!A53)</f>
        <v>179308154</v>
      </c>
      <c r="F53" s="81" t="str">
        <f aca="false">IF(C53="PAA",D53-E53,"")</f>
        <v/>
      </c>
    </row>
    <row r="54" customFormat="false" ht="12" hidden="false" customHeight="false" outlineLevel="0" collapsed="false">
      <c r="A54" s="90" t="s">
        <v>307</v>
      </c>
      <c r="B54" s="93" t="s">
        <v>431</v>
      </c>
      <c r="C54" s="93"/>
      <c r="D54" s="81" t="n">
        <v>6000000</v>
      </c>
      <c r="E54" s="80" t="n">
        <f aca="false">+SUMIFS('FORMATO SECOP I'!$G:$G,'FORMATO SECOP I'!$M:$M,presu!A54)</f>
        <v>5000000</v>
      </c>
      <c r="F54" s="81" t="str">
        <f aca="false">IF(C54="PAA",D54-E54,"")</f>
        <v/>
      </c>
    </row>
    <row r="55" customFormat="false" ht="12" hidden="false" customHeight="false" outlineLevel="0" collapsed="false">
      <c r="A55" s="88" t="s">
        <v>432</v>
      </c>
      <c r="B55" s="88" t="s">
        <v>433</v>
      </c>
      <c r="C55" s="88"/>
      <c r="D55" s="89" t="n">
        <v>1213520299</v>
      </c>
      <c r="E55" s="80" t="n">
        <f aca="false">+SUMIFS('FORMATO SECOP I'!$G:$G,'FORMATO SECOP I'!$M:$M,presu!A55)</f>
        <v>0</v>
      </c>
      <c r="F55" s="81" t="str">
        <f aca="false">IF(C55="PAA",D55-E55,"")</f>
        <v/>
      </c>
    </row>
    <row r="56" customFormat="false" ht="12" hidden="false" customHeight="false" outlineLevel="0" collapsed="false">
      <c r="A56" s="90" t="s">
        <v>311</v>
      </c>
      <c r="B56" s="90" t="s">
        <v>433</v>
      </c>
      <c r="C56" s="90" t="s">
        <v>411</v>
      </c>
      <c r="D56" s="81" t="n">
        <v>1213520299</v>
      </c>
      <c r="E56" s="80" t="n">
        <f aca="false">+SUMIFS('FORMATO SECOP I'!$G:$G,'FORMATO SECOP I'!$M:$M,presu!A56)</f>
        <v>1213520299</v>
      </c>
      <c r="F56" s="81" t="n">
        <f aca="false">IF(C56="PAA",D56-E56,"")</f>
        <v>0</v>
      </c>
    </row>
    <row r="57" customFormat="false" ht="12" hidden="false" customHeight="false" outlineLevel="0" collapsed="false">
      <c r="A57" s="90" t="s">
        <v>434</v>
      </c>
      <c r="B57" s="97" t="s">
        <v>435</v>
      </c>
      <c r="C57" s="97"/>
      <c r="D57" s="81" t="n">
        <v>0</v>
      </c>
      <c r="E57" s="80" t="n">
        <f aca="false">+SUMIFS('FORMATO SECOP I'!$G:$G,'FORMATO SECOP I'!$M:$M,presu!A57)</f>
        <v>0</v>
      </c>
      <c r="F57" s="81" t="str">
        <f aca="false">IF(C57="PAA",D57-E57,"")</f>
        <v/>
      </c>
    </row>
    <row r="58" customFormat="false" ht="12" hidden="false" customHeight="false" outlineLevel="0" collapsed="false">
      <c r="A58" s="90" t="s">
        <v>436</v>
      </c>
      <c r="B58" s="90" t="s">
        <v>437</v>
      </c>
      <c r="C58" s="90"/>
      <c r="D58" s="81" t="n">
        <v>1650000</v>
      </c>
      <c r="E58" s="80" t="n">
        <f aca="false">+SUMIFS('FORMATO SECOP I'!$G:$G,'FORMATO SECOP I'!$M:$M,presu!A58)</f>
        <v>0</v>
      </c>
      <c r="F58" s="81" t="str">
        <f aca="false">IF(C58="PAA",D58-E58,"")</f>
        <v/>
      </c>
    </row>
    <row r="59" customFormat="false" ht="12" hidden="false" customHeight="false" outlineLevel="0" collapsed="false">
      <c r="A59" s="90" t="s">
        <v>301</v>
      </c>
      <c r="B59" s="90" t="s">
        <v>438</v>
      </c>
      <c r="C59" s="90" t="s">
        <v>411</v>
      </c>
      <c r="D59" s="81" t="n">
        <v>72100000</v>
      </c>
      <c r="E59" s="80" t="n">
        <f aca="false">+SUMIFS('FORMATO SECOP I'!$G:$G,'FORMATO SECOP I'!$M:$M,presu!A59)</f>
        <v>92000000</v>
      </c>
      <c r="F59" s="81" t="n">
        <f aca="false">IF(C59="PAA",D59-E59,"")</f>
        <v>-19900000</v>
      </c>
    </row>
    <row r="60" customFormat="false" ht="12" hidden="false" customHeight="false" outlineLevel="0" collapsed="false">
      <c r="A60" s="90" t="s">
        <v>294</v>
      </c>
      <c r="B60" s="90" t="s">
        <v>439</v>
      </c>
      <c r="C60" s="90" t="s">
        <v>411</v>
      </c>
      <c r="D60" s="81" t="n">
        <v>34804530</v>
      </c>
      <c r="E60" s="80" t="n">
        <f aca="false">+SUMIFS('FORMATO SECOP I'!$G:$G,'FORMATO SECOP I'!$M:$M,presu!A60)</f>
        <v>34804530</v>
      </c>
      <c r="F60" s="81" t="n">
        <f aca="false">IF(C60="PAA",D60-E60,"")</f>
        <v>0</v>
      </c>
    </row>
    <row r="61" customFormat="false" ht="12" hidden="false" customHeight="false" outlineLevel="0" collapsed="false">
      <c r="A61" s="90" t="s">
        <v>296</v>
      </c>
      <c r="B61" s="90" t="s">
        <v>440</v>
      </c>
      <c r="C61" s="90" t="s">
        <v>411</v>
      </c>
      <c r="D61" s="81" t="n">
        <v>173178020</v>
      </c>
      <c r="E61" s="80" t="n">
        <f aca="false">+SUMIFS('FORMATO SECOP I'!$G:$G,'FORMATO SECOP I'!$M:$M,presu!A61)</f>
        <v>173178020</v>
      </c>
      <c r="F61" s="81" t="n">
        <f aca="false">IF(C61="PAA",D61-E61,"")</f>
        <v>0</v>
      </c>
    </row>
    <row r="62" customFormat="false" ht="12" hidden="false" customHeight="false" outlineLevel="0" collapsed="false">
      <c r="A62" s="90" t="s">
        <v>441</v>
      </c>
      <c r="B62" s="90" t="s">
        <v>442</v>
      </c>
      <c r="C62" s="90" t="s">
        <v>411</v>
      </c>
      <c r="D62" s="81" t="n">
        <v>28000000</v>
      </c>
      <c r="E62" s="80" t="n">
        <f aca="false">+SUMIFS('FORMATO SECOP I'!$G:$G,'FORMATO SECOP I'!$M:$M,presu!A62)</f>
        <v>0</v>
      </c>
      <c r="F62" s="81" t="n">
        <f aca="false">IF(C62="PAA",D62-E62,"")</f>
        <v>28000000</v>
      </c>
    </row>
    <row r="63" customFormat="false" ht="12" hidden="false" customHeight="false" outlineLevel="0" collapsed="false">
      <c r="A63" s="90" t="s">
        <v>117</v>
      </c>
      <c r="B63" s="90" t="s">
        <v>443</v>
      </c>
      <c r="C63" s="90" t="s">
        <v>411</v>
      </c>
      <c r="D63" s="81" t="n">
        <v>61800000</v>
      </c>
      <c r="E63" s="80" t="n">
        <f aca="false">+SUMIFS('FORMATO SECOP I'!$G:$G,'FORMATO SECOP I'!$M:$M,presu!A63)</f>
        <v>73000000</v>
      </c>
      <c r="F63" s="81" t="n">
        <f aca="false">IF(C63="PAA",D63-E63,"")</f>
        <v>-11200000</v>
      </c>
    </row>
    <row r="64" customFormat="false" ht="12" hidden="false" customHeight="false" outlineLevel="0" collapsed="false">
      <c r="A64" s="90" t="s">
        <v>444</v>
      </c>
      <c r="B64" s="90" t="s">
        <v>445</v>
      </c>
      <c r="C64" s="90" t="s">
        <v>411</v>
      </c>
      <c r="D64" s="81" t="n">
        <v>12000000</v>
      </c>
      <c r="E64" s="80" t="n">
        <f aca="false">+SUMIFS('FORMATO SECOP I'!$G:$G,'FORMATO SECOP I'!$M:$M,presu!A64)</f>
        <v>0</v>
      </c>
      <c r="F64" s="81" t="n">
        <f aca="false">IF(C64="PAA",D64-E64,"")</f>
        <v>12000000</v>
      </c>
      <c r="G64" s="98"/>
    </row>
    <row r="65" customFormat="false" ht="12" hidden="false" customHeight="false" outlineLevel="0" collapsed="false">
      <c r="A65" s="90" t="s">
        <v>275</v>
      </c>
      <c r="B65" s="90" t="s">
        <v>446</v>
      </c>
      <c r="C65" s="90" t="s">
        <v>411</v>
      </c>
      <c r="D65" s="81" t="n">
        <v>107675335</v>
      </c>
      <c r="E65" s="80" t="n">
        <f aca="false">+SUMIFS('FORMATO SECOP I'!$G:$G,'FORMATO SECOP I'!$M:$M,presu!A65)</f>
        <v>100000000</v>
      </c>
      <c r="F65" s="81" t="n">
        <f aca="false">IF(C65="PAA",D65-E65,"")</f>
        <v>7675335</v>
      </c>
      <c r="G65" s="98"/>
    </row>
    <row r="66" customFormat="false" ht="12" hidden="false" customHeight="false" outlineLevel="0" collapsed="false">
      <c r="A66" s="90" t="s">
        <v>112</v>
      </c>
      <c r="B66" s="90" t="s">
        <v>447</v>
      </c>
      <c r="C66" s="90" t="s">
        <v>411</v>
      </c>
      <c r="D66" s="81" t="n">
        <v>103000000</v>
      </c>
      <c r="E66" s="80" t="n">
        <f aca="false">+SUMIFS('FORMATO SECOP I'!$G:$G,'FORMATO SECOP I'!$M:$M,presu!A66)</f>
        <v>102000000</v>
      </c>
      <c r="F66" s="81" t="n">
        <f aca="false">IF(C66="PAA",D66-E66,"")</f>
        <v>1000000</v>
      </c>
    </row>
    <row r="67" customFormat="false" ht="12" hidden="false" customHeight="false" outlineLevel="0" collapsed="false">
      <c r="A67" s="90" t="s">
        <v>318</v>
      </c>
      <c r="B67" s="90" t="s">
        <v>448</v>
      </c>
      <c r="C67" s="90" t="s">
        <v>411</v>
      </c>
      <c r="D67" s="81" t="n">
        <v>25000000</v>
      </c>
      <c r="E67" s="80" t="n">
        <f aca="false">+SUMIFS('FORMATO SECOP I'!$G:$G,'FORMATO SECOP I'!$M:$M,presu!A67)</f>
        <v>14382960</v>
      </c>
      <c r="F67" s="81" t="n">
        <f aca="false">IF(C67="PAA",D67-E67,"")</f>
        <v>10617040</v>
      </c>
    </row>
    <row r="68" customFormat="false" ht="12" hidden="false" customHeight="false" outlineLevel="0" collapsed="false">
      <c r="A68" s="90" t="s">
        <v>449</v>
      </c>
      <c r="B68" s="90" t="s">
        <v>450</v>
      </c>
      <c r="C68" s="90"/>
      <c r="D68" s="81" t="n">
        <v>0</v>
      </c>
      <c r="E68" s="80" t="n">
        <f aca="false">+SUMIFS('FORMATO SECOP I'!$G:$G,'FORMATO SECOP I'!$M:$M,presu!A68)</f>
        <v>0</v>
      </c>
      <c r="F68" s="81" t="str">
        <f aca="false">IF(C68="PAA",D68-E68,"")</f>
        <v/>
      </c>
    </row>
    <row r="69" customFormat="false" ht="12" hidden="false" customHeight="false" outlineLevel="0" collapsed="false">
      <c r="A69" s="90" t="s">
        <v>298</v>
      </c>
      <c r="B69" s="90" t="s">
        <v>451</v>
      </c>
      <c r="C69" s="90" t="s">
        <v>411</v>
      </c>
      <c r="D69" s="81" t="n">
        <v>65920000</v>
      </c>
      <c r="E69" s="80" t="n">
        <f aca="false">+SUMIFS('FORMATO SECOP I'!$G:$G,'FORMATO SECOP I'!$M:$M,presu!A69)</f>
        <v>55000000</v>
      </c>
      <c r="F69" s="81" t="n">
        <f aca="false">IF(C69="PAA",D69-E69,"")</f>
        <v>10920000</v>
      </c>
    </row>
    <row r="70" customFormat="false" ht="12" hidden="false" customHeight="false" outlineLevel="0" collapsed="false">
      <c r="A70" s="90" t="s">
        <v>281</v>
      </c>
      <c r="B70" s="90" t="s">
        <v>452</v>
      </c>
      <c r="C70" s="90" t="s">
        <v>411</v>
      </c>
      <c r="D70" s="81" t="n">
        <v>51500000</v>
      </c>
      <c r="E70" s="80" t="n">
        <f aca="false">+SUMIFS('FORMATO SECOP I'!$G:$G,'FORMATO SECOP I'!$M:$M,presu!A70)</f>
        <v>25000000</v>
      </c>
      <c r="F70" s="81" t="n">
        <f aca="false">IF(C70="PAA",D70-E70,"")</f>
        <v>26500000</v>
      </c>
    </row>
    <row r="71" customFormat="false" ht="12" hidden="false" customHeight="false" outlineLevel="0" collapsed="false">
      <c r="A71" s="90" t="s">
        <v>273</v>
      </c>
      <c r="B71" s="90" t="s">
        <v>453</v>
      </c>
      <c r="C71" s="90" t="s">
        <v>411</v>
      </c>
      <c r="D71" s="81" t="n">
        <v>450000000</v>
      </c>
      <c r="E71" s="80" t="n">
        <f aca="false">+SUMIFS('FORMATO SECOP I'!$G:$G,'FORMATO SECOP I'!$M:$M,presu!A71)</f>
        <v>450000000</v>
      </c>
      <c r="F71" s="81" t="n">
        <f aca="false">IF(C71="PAA",D71-E71,"")</f>
        <v>0</v>
      </c>
    </row>
    <row r="72" customFormat="false" ht="24" hidden="false" customHeight="false" outlineLevel="0" collapsed="false">
      <c r="A72" s="90" t="s">
        <v>454</v>
      </c>
      <c r="B72" s="90" t="s">
        <v>455</v>
      </c>
      <c r="C72" s="90"/>
      <c r="D72" s="81" t="n">
        <v>42000000</v>
      </c>
      <c r="E72" s="80" t="n">
        <f aca="false">+SUMIFS('FORMATO SECOP I'!$G:$G,'FORMATO SECOP I'!$M:$M,presu!A72)</f>
        <v>0</v>
      </c>
      <c r="F72" s="81" t="str">
        <f aca="false">IF(C72="PAA",D72-E72,"")</f>
        <v/>
      </c>
    </row>
    <row r="73" customFormat="false" ht="24" hidden="false" customHeight="false" outlineLevel="0" collapsed="false">
      <c r="A73" s="90" t="s">
        <v>456</v>
      </c>
      <c r="B73" s="90" t="s">
        <v>457</v>
      </c>
      <c r="C73" s="90"/>
      <c r="D73" s="81" t="n">
        <v>10000000</v>
      </c>
      <c r="E73" s="80" t="n">
        <f aca="false">+SUMIFS('FORMATO SECOP I'!$G:$G,'FORMATO SECOP I'!$M:$M,presu!A73)</f>
        <v>0</v>
      </c>
      <c r="F73" s="81" t="str">
        <f aca="false">IF(C73="PAA",D73-E73,"")</f>
        <v/>
      </c>
    </row>
    <row r="74" customFormat="false" ht="12" hidden="false" customHeight="false" outlineLevel="0" collapsed="false">
      <c r="A74" s="92" t="s">
        <v>458</v>
      </c>
      <c r="B74" s="92" t="s">
        <v>459</v>
      </c>
      <c r="C74" s="92"/>
      <c r="D74" s="84" t="n">
        <v>4595118725</v>
      </c>
      <c r="E74" s="80" t="n">
        <f aca="false">+SUMIFS('FORMATO SECOP I'!$G:$G,'FORMATO SECOP I'!$M:$M,presu!A74)</f>
        <v>0</v>
      </c>
      <c r="F74" s="81" t="str">
        <f aca="false">IF(C74="PAA",D74-E74,"")</f>
        <v/>
      </c>
    </row>
    <row r="75" customFormat="false" ht="24" hidden="false" customHeight="false" outlineLevel="0" collapsed="false">
      <c r="A75" s="78" t="s">
        <v>460</v>
      </c>
      <c r="B75" s="78" t="s">
        <v>461</v>
      </c>
      <c r="C75" s="78"/>
      <c r="D75" s="80" t="n">
        <v>1595118725</v>
      </c>
      <c r="E75" s="80" t="n">
        <f aca="false">+SUMIFS('FORMATO SECOP I'!$G:$G,'FORMATO SECOP I'!$M:$M,presu!A75)</f>
        <v>0</v>
      </c>
      <c r="F75" s="81" t="str">
        <f aca="false">IF(C75="PAA",D75-E75,"")</f>
        <v/>
      </c>
    </row>
    <row r="76" customFormat="false" ht="12" hidden="false" customHeight="false" outlineLevel="0" collapsed="false">
      <c r="A76" s="91" t="s">
        <v>462</v>
      </c>
      <c r="B76" s="91" t="s">
        <v>463</v>
      </c>
      <c r="C76" s="91"/>
      <c r="D76" s="87" t="n">
        <v>861451867</v>
      </c>
      <c r="E76" s="80" t="n">
        <f aca="false">+SUMIFS('FORMATO SECOP I'!$G:$G,'FORMATO SECOP I'!$M:$M,presu!A76)</f>
        <v>0</v>
      </c>
      <c r="F76" s="81" t="str">
        <f aca="false">IF(C76="PAA",D76-E76,"")</f>
        <v/>
      </c>
    </row>
    <row r="77" customFormat="false" ht="24" hidden="false" customHeight="false" outlineLevel="0" collapsed="false">
      <c r="A77" s="90" t="s">
        <v>464</v>
      </c>
      <c r="B77" s="90" t="s">
        <v>465</v>
      </c>
      <c r="C77" s="90"/>
      <c r="D77" s="81" t="n">
        <v>861451867</v>
      </c>
      <c r="E77" s="80" t="n">
        <f aca="false">+SUMIFS('FORMATO SECOP I'!$G:$G,'FORMATO SECOP I'!$M:$M,presu!A77)</f>
        <v>0</v>
      </c>
      <c r="F77" s="81" t="str">
        <f aca="false">IF(C77="PAA",D77-E77,"")</f>
        <v/>
      </c>
    </row>
    <row r="78" customFormat="false" ht="12" hidden="false" customHeight="false" outlineLevel="0" collapsed="false">
      <c r="A78" s="91" t="s">
        <v>466</v>
      </c>
      <c r="B78" s="91" t="s">
        <v>467</v>
      </c>
      <c r="C78" s="91"/>
      <c r="D78" s="87" t="n">
        <v>733666858</v>
      </c>
      <c r="E78" s="80" t="n">
        <f aca="false">+SUMIFS('FORMATO SECOP I'!$G:$G,'FORMATO SECOP I'!$M:$M,presu!A78)</f>
        <v>0</v>
      </c>
      <c r="F78" s="81" t="str">
        <f aca="false">IF(C78="PAA",D78-E78,"")</f>
        <v/>
      </c>
    </row>
    <row r="79" customFormat="false" ht="24" hidden="false" customHeight="false" outlineLevel="0" collapsed="false">
      <c r="A79" s="90" t="s">
        <v>468</v>
      </c>
      <c r="B79" s="90" t="s">
        <v>469</v>
      </c>
      <c r="C79" s="90"/>
      <c r="D79" s="81" t="n">
        <v>733666858</v>
      </c>
      <c r="E79" s="80" t="n">
        <f aca="false">+SUMIFS('FORMATO SECOP I'!$G:$G,'FORMATO SECOP I'!$M:$M,presu!A79)</f>
        <v>0</v>
      </c>
      <c r="F79" s="81" t="str">
        <f aca="false">IF(C79="PAA",D79-E79,"")</f>
        <v/>
      </c>
    </row>
    <row r="80" customFormat="false" ht="12" hidden="false" customHeight="false" outlineLevel="0" collapsed="false">
      <c r="A80" s="91" t="s">
        <v>470</v>
      </c>
      <c r="B80" s="91" t="s">
        <v>471</v>
      </c>
      <c r="C80" s="91"/>
      <c r="D80" s="87" t="n">
        <v>3000000000</v>
      </c>
      <c r="E80" s="80" t="n">
        <f aca="false">+SUMIFS('FORMATO SECOP I'!$G:$G,'FORMATO SECOP I'!$M:$M,presu!A80)</f>
        <v>0</v>
      </c>
      <c r="F80" s="81" t="str">
        <f aca="false">IF(C80="PAA",D80-E80,"")</f>
        <v/>
      </c>
    </row>
    <row r="81" customFormat="false" ht="12" hidden="false" customHeight="false" outlineLevel="0" collapsed="false">
      <c r="A81" s="78" t="s">
        <v>472</v>
      </c>
      <c r="B81" s="78" t="s">
        <v>473</v>
      </c>
      <c r="C81" s="78"/>
      <c r="D81" s="80" t="n">
        <v>3000000000</v>
      </c>
      <c r="E81" s="80" t="n">
        <f aca="false">+SUMIFS('FORMATO SECOP I'!$G:$G,'FORMATO SECOP I'!$M:$M,presu!A81)</f>
        <v>0</v>
      </c>
      <c r="F81" s="81" t="str">
        <f aca="false">IF(C81="PAA",D81-E81,"")</f>
        <v/>
      </c>
    </row>
    <row r="82" customFormat="false" ht="12" hidden="false" customHeight="false" outlineLevel="0" collapsed="false">
      <c r="A82" s="90" t="s">
        <v>474</v>
      </c>
      <c r="B82" s="90" t="s">
        <v>475</v>
      </c>
      <c r="C82" s="90"/>
      <c r="D82" s="81" t="n">
        <v>3000000000</v>
      </c>
      <c r="E82" s="80" t="n">
        <f aca="false">+SUMIFS('FORMATO SECOP I'!$G:$G,'FORMATO SECOP I'!$M:$M,presu!A82)</f>
        <v>0</v>
      </c>
      <c r="F82" s="81" t="str">
        <f aca="false">IF(C82="PAA",D82-E82,"")</f>
        <v/>
      </c>
    </row>
    <row r="83" customFormat="false" ht="24" hidden="false" customHeight="false" outlineLevel="0" collapsed="false">
      <c r="A83" s="92" t="s">
        <v>476</v>
      </c>
      <c r="B83" s="92" t="s">
        <v>477</v>
      </c>
      <c r="C83" s="92"/>
      <c r="D83" s="84" t="n">
        <v>356918275</v>
      </c>
      <c r="E83" s="80" t="n">
        <f aca="false">+SUMIFS('FORMATO SECOP I'!$G:$G,'FORMATO SECOP I'!$M:$M,presu!A83)</f>
        <v>0</v>
      </c>
      <c r="F83" s="81" t="str">
        <f aca="false">IF(C83="PAA",D83-E83,"")</f>
        <v/>
      </c>
    </row>
    <row r="84" customFormat="false" ht="12" hidden="false" customHeight="false" outlineLevel="0" collapsed="false">
      <c r="A84" s="90" t="s">
        <v>242</v>
      </c>
      <c r="B84" s="90" t="s">
        <v>478</v>
      </c>
      <c r="C84" s="90"/>
      <c r="D84" s="81" t="n">
        <v>232264430</v>
      </c>
      <c r="E84" s="80" t="n">
        <f aca="false">+SUMIFS('FORMATO SECOP I'!$G:$G,'FORMATO SECOP I'!$M:$M,presu!A84)</f>
        <v>3000000</v>
      </c>
      <c r="F84" s="81" t="str">
        <f aca="false">IF(C84="PAA",D84-E84,"")</f>
        <v/>
      </c>
    </row>
    <row r="85" customFormat="false" ht="12" hidden="false" customHeight="false" outlineLevel="0" collapsed="false">
      <c r="A85" s="78" t="s">
        <v>479</v>
      </c>
      <c r="B85" s="78" t="s">
        <v>480</v>
      </c>
      <c r="C85" s="78"/>
      <c r="D85" s="80" t="n">
        <v>124653845</v>
      </c>
      <c r="E85" s="80" t="n">
        <f aca="false">+SUMIFS('FORMATO SECOP I'!$G:$G,'FORMATO SECOP I'!$M:$M,presu!A85)</f>
        <v>0</v>
      </c>
      <c r="F85" s="81" t="str">
        <f aca="false">IF(C85="PAA",D85-E85,"")</f>
        <v/>
      </c>
    </row>
    <row r="86" customFormat="false" ht="12" hidden="false" customHeight="false" outlineLevel="0" collapsed="false">
      <c r="A86" s="90" t="s">
        <v>481</v>
      </c>
      <c r="B86" s="90" t="s">
        <v>482</v>
      </c>
      <c r="C86" s="90"/>
      <c r="D86" s="81" t="n">
        <v>124653845</v>
      </c>
      <c r="E86" s="80" t="n">
        <f aca="false">+SUMIFS('FORMATO SECOP I'!$G:$G,'FORMATO SECOP I'!$M:$M,presu!A86)</f>
        <v>0</v>
      </c>
      <c r="F86" s="81" t="str">
        <f aca="false">IF(C86="PAA",D86-E86,"")</f>
        <v/>
      </c>
    </row>
    <row r="87" customFormat="false" ht="12" hidden="false" customHeight="false" outlineLevel="0" collapsed="false">
      <c r="A87" s="92" t="s">
        <v>483</v>
      </c>
      <c r="B87" s="92" t="s">
        <v>484</v>
      </c>
      <c r="C87" s="92"/>
      <c r="D87" s="84" t="n">
        <v>0</v>
      </c>
      <c r="E87" s="80" t="n">
        <f aca="false">+SUMIFS('FORMATO SECOP I'!$G:$G,'FORMATO SECOP I'!$M:$M,presu!A87)</f>
        <v>0</v>
      </c>
      <c r="F87" s="81" t="str">
        <f aca="false">IF(C87="PAA",D87-E87,"")</f>
        <v/>
      </c>
    </row>
    <row r="88" customFormat="false" ht="12" hidden="false" customHeight="false" outlineLevel="0" collapsed="false">
      <c r="A88" s="78" t="s">
        <v>485</v>
      </c>
      <c r="B88" s="78" t="s">
        <v>486</v>
      </c>
      <c r="C88" s="78"/>
      <c r="D88" s="80" t="n">
        <v>0</v>
      </c>
      <c r="E88" s="80" t="n">
        <f aca="false">+SUMIFS('FORMATO SECOP I'!$G:$G,'FORMATO SECOP I'!$M:$M,presu!A88)</f>
        <v>0</v>
      </c>
      <c r="F88" s="81" t="str">
        <f aca="false">IF(C88="PAA",D88-E88,"")</f>
        <v/>
      </c>
    </row>
    <row r="89" customFormat="false" ht="12" hidden="false" customHeight="false" outlineLevel="0" collapsed="false">
      <c r="A89" s="88" t="s">
        <v>487</v>
      </c>
      <c r="B89" s="88" t="s">
        <v>488</v>
      </c>
      <c r="C89" s="88"/>
      <c r="D89" s="89" t="n">
        <v>0</v>
      </c>
      <c r="E89" s="80" t="n">
        <f aca="false">+SUMIFS('FORMATO SECOP I'!$G:$G,'FORMATO SECOP I'!$M:$M,presu!A89)</f>
        <v>0</v>
      </c>
      <c r="F89" s="81" t="str">
        <f aca="false">IF(C89="PAA",D89-E89,"")</f>
        <v/>
      </c>
    </row>
    <row r="90" customFormat="false" ht="12" hidden="false" customHeight="false" outlineLevel="0" collapsed="false">
      <c r="A90" s="88" t="s">
        <v>489</v>
      </c>
      <c r="B90" s="88" t="s">
        <v>490</v>
      </c>
      <c r="C90" s="88"/>
      <c r="D90" s="89" t="n">
        <v>0</v>
      </c>
      <c r="E90" s="80" t="n">
        <f aca="false">+SUMIFS('FORMATO SECOP I'!$G:$G,'FORMATO SECOP I'!$M:$M,presu!A90)</f>
        <v>0</v>
      </c>
      <c r="F90" s="81" t="str">
        <f aca="false">IF(C90="PAA",D90-E90,"")</f>
        <v/>
      </c>
    </row>
    <row r="91" customFormat="false" ht="12" hidden="false" customHeight="false" outlineLevel="0" collapsed="false">
      <c r="A91" s="88" t="s">
        <v>491</v>
      </c>
      <c r="B91" s="88" t="s">
        <v>492</v>
      </c>
      <c r="C91" s="88"/>
      <c r="D91" s="89" t="n">
        <v>0</v>
      </c>
      <c r="E91" s="80" t="n">
        <f aca="false">+SUMIFS('FORMATO SECOP I'!$G:$G,'FORMATO SECOP I'!$M:$M,presu!A91)</f>
        <v>0</v>
      </c>
      <c r="F91" s="81" t="str">
        <f aca="false">IF(C91="PAA",D91-E91,"")</f>
        <v/>
      </c>
    </row>
    <row r="92" customFormat="false" ht="12" hidden="false" customHeight="false" outlineLevel="0" collapsed="false">
      <c r="A92" s="90" t="s">
        <v>493</v>
      </c>
      <c r="B92" s="90" t="s">
        <v>494</v>
      </c>
      <c r="C92" s="90"/>
      <c r="D92" s="81" t="n">
        <v>0</v>
      </c>
      <c r="E92" s="80" t="n">
        <f aca="false">+SUMIFS('FORMATO SECOP I'!$G:$G,'FORMATO SECOP I'!$M:$M,presu!A92)</f>
        <v>0</v>
      </c>
      <c r="F92" s="81" t="str">
        <f aca="false">IF(C92="PAA",D92-E92,"")</f>
        <v/>
      </c>
    </row>
    <row r="93" customFormat="false" ht="12" hidden="false" customHeight="false" outlineLevel="0" collapsed="false">
      <c r="A93" s="78" t="s">
        <v>495</v>
      </c>
      <c r="B93" s="78" t="s">
        <v>496</v>
      </c>
      <c r="C93" s="78"/>
      <c r="D93" s="80" t="n">
        <v>0</v>
      </c>
      <c r="E93" s="80" t="n">
        <f aca="false">+SUMIFS('FORMATO SECOP I'!$G:$G,'FORMATO SECOP I'!$M:$M,presu!A93)</f>
        <v>0</v>
      </c>
      <c r="F93" s="81" t="str">
        <f aca="false">IF(C93="PAA",D93-E93,"")</f>
        <v/>
      </c>
    </row>
    <row r="94" customFormat="false" ht="12" hidden="false" customHeight="false" outlineLevel="0" collapsed="false">
      <c r="A94" s="88" t="s">
        <v>497</v>
      </c>
      <c r="B94" s="88" t="s">
        <v>488</v>
      </c>
      <c r="C94" s="88"/>
      <c r="D94" s="89" t="n">
        <v>0</v>
      </c>
      <c r="E94" s="80" t="n">
        <f aca="false">+SUMIFS('FORMATO SECOP I'!$G:$G,'FORMATO SECOP I'!$M:$M,presu!A94)</f>
        <v>0</v>
      </c>
      <c r="F94" s="81" t="str">
        <f aca="false">IF(C94="PAA",D94-E94,"")</f>
        <v/>
      </c>
    </row>
    <row r="95" customFormat="false" ht="12" hidden="false" customHeight="false" outlineLevel="0" collapsed="false">
      <c r="A95" s="88" t="s">
        <v>498</v>
      </c>
      <c r="B95" s="88" t="s">
        <v>490</v>
      </c>
      <c r="C95" s="88"/>
      <c r="D95" s="89" t="n">
        <v>0</v>
      </c>
      <c r="E95" s="80" t="n">
        <f aca="false">+SUMIFS('FORMATO SECOP I'!$G:$G,'FORMATO SECOP I'!$M:$M,presu!A95)</f>
        <v>0</v>
      </c>
      <c r="F95" s="81" t="str">
        <f aca="false">IF(C95="PAA",D95-E95,"")</f>
        <v/>
      </c>
    </row>
    <row r="96" customFormat="false" ht="12" hidden="false" customHeight="false" outlineLevel="0" collapsed="false">
      <c r="A96" s="88" t="s">
        <v>499</v>
      </c>
      <c r="B96" s="88" t="s">
        <v>494</v>
      </c>
      <c r="C96" s="88"/>
      <c r="D96" s="89" t="n">
        <v>0</v>
      </c>
      <c r="E96" s="80" t="n">
        <f aca="false">+SUMIFS('FORMATO SECOP I'!$G:$G,'FORMATO SECOP I'!$M:$M,presu!A96)</f>
        <v>0</v>
      </c>
      <c r="F96" s="81" t="str">
        <f aca="false">IF(C96="PAA",D96-E96,"")</f>
        <v/>
      </c>
    </row>
    <row r="97" customFormat="false" ht="12" hidden="false" customHeight="false" outlineLevel="0" collapsed="false">
      <c r="A97" s="90" t="s">
        <v>500</v>
      </c>
      <c r="B97" s="90" t="s">
        <v>494</v>
      </c>
      <c r="C97" s="90"/>
      <c r="D97" s="81" t="n">
        <v>0</v>
      </c>
      <c r="E97" s="80" t="n">
        <f aca="false">+SUMIFS('FORMATO SECOP I'!$G:$G,'FORMATO SECOP I'!$M:$M,presu!A97)</f>
        <v>0</v>
      </c>
      <c r="F97" s="81" t="str">
        <f aca="false">IF(C97="PAA",D97-E97,"")</f>
        <v/>
      </c>
    </row>
    <row r="98" customFormat="false" ht="12" hidden="false" customHeight="false" outlineLevel="0" collapsed="false">
      <c r="A98" s="74" t="s">
        <v>501</v>
      </c>
      <c r="B98" s="74" t="s">
        <v>502</v>
      </c>
      <c r="C98" s="74"/>
      <c r="D98" s="82" t="n">
        <v>5408316938</v>
      </c>
      <c r="E98" s="80" t="n">
        <f aca="false">+SUMIFS('FORMATO SECOP I'!$G:$G,'FORMATO SECOP I'!$M:$M,presu!A98)</f>
        <v>0</v>
      </c>
      <c r="F98" s="81" t="str">
        <f aca="false">IF(C98="PAA",D98-E98,"")</f>
        <v/>
      </c>
    </row>
    <row r="99" customFormat="false" ht="12" hidden="false" customHeight="false" outlineLevel="0" collapsed="false">
      <c r="A99" s="92" t="s">
        <v>503</v>
      </c>
      <c r="B99" s="92" t="s">
        <v>504</v>
      </c>
      <c r="C99" s="92"/>
      <c r="D99" s="84" t="n">
        <v>5408316938</v>
      </c>
      <c r="E99" s="80" t="n">
        <f aca="false">+SUMIFS('FORMATO SECOP I'!$G:$G,'FORMATO SECOP I'!$M:$M,presu!A99)</f>
        <v>0</v>
      </c>
      <c r="F99" s="81" t="str">
        <f aca="false">IF(C99="PAA",D99-E99,"")</f>
        <v/>
      </c>
    </row>
    <row r="100" customFormat="false" ht="12" hidden="false" customHeight="false" outlineLevel="0" collapsed="false">
      <c r="A100" s="78" t="s">
        <v>505</v>
      </c>
      <c r="B100" s="78" t="s">
        <v>506</v>
      </c>
      <c r="C100" s="78"/>
      <c r="D100" s="80" t="n">
        <v>1516006478</v>
      </c>
      <c r="E100" s="80" t="n">
        <f aca="false">+SUMIFS('FORMATO SECOP I'!$G:$G,'FORMATO SECOP I'!$M:$M,presu!A100)</f>
        <v>0</v>
      </c>
      <c r="F100" s="81" t="str">
        <f aca="false">IF(C100="PAA",D100-E100,"")</f>
        <v/>
      </c>
    </row>
    <row r="101" customFormat="false" ht="12" hidden="false" customHeight="false" outlineLevel="0" collapsed="false">
      <c r="A101" s="88" t="s">
        <v>507</v>
      </c>
      <c r="B101" s="88" t="s">
        <v>508</v>
      </c>
      <c r="C101" s="88"/>
      <c r="D101" s="89" t="n">
        <v>1516006478</v>
      </c>
      <c r="E101" s="80" t="n">
        <f aca="false">+SUMIFS('FORMATO SECOP I'!$G:$G,'FORMATO SECOP I'!$M:$M,presu!A101)</f>
        <v>0</v>
      </c>
      <c r="F101" s="81" t="str">
        <f aca="false">IF(C101="PAA",D101-E101,"")</f>
        <v/>
      </c>
    </row>
    <row r="102" customFormat="false" ht="12" hidden="false" customHeight="false" outlineLevel="0" collapsed="false">
      <c r="A102" s="88" t="s">
        <v>509</v>
      </c>
      <c r="B102" s="88" t="s">
        <v>510</v>
      </c>
      <c r="C102" s="88"/>
      <c r="D102" s="89" t="n">
        <v>800000000</v>
      </c>
      <c r="E102" s="80" t="n">
        <f aca="false">+SUMIFS('FORMATO SECOP I'!$G:$G,'FORMATO SECOP I'!$M:$M,presu!A102)</f>
        <v>0</v>
      </c>
      <c r="F102" s="81" t="str">
        <f aca="false">IF(C102="PAA",D102-E102,"")</f>
        <v/>
      </c>
    </row>
    <row r="103" customFormat="false" ht="12" hidden="false" customHeight="false" outlineLevel="0" collapsed="false">
      <c r="A103" s="88" t="s">
        <v>511</v>
      </c>
      <c r="B103" s="88" t="s">
        <v>512</v>
      </c>
      <c r="C103" s="88"/>
      <c r="D103" s="89" t="n">
        <v>800000000</v>
      </c>
      <c r="E103" s="80" t="n">
        <f aca="false">+SUMIFS('FORMATO SECOP I'!$G:$G,'FORMATO SECOP I'!$M:$M,presu!A103)</f>
        <v>0</v>
      </c>
      <c r="F103" s="81" t="str">
        <f aca="false">IF(C103="PAA",D103-E103,"")</f>
        <v/>
      </c>
    </row>
    <row r="104" customFormat="false" ht="12" hidden="false" customHeight="false" outlineLevel="0" collapsed="false">
      <c r="A104" s="90" t="s">
        <v>259</v>
      </c>
      <c r="B104" s="90" t="s">
        <v>513</v>
      </c>
      <c r="C104" s="90"/>
      <c r="D104" s="81" t="n">
        <v>800000000</v>
      </c>
      <c r="E104" s="80" t="n">
        <f aca="false">+SUMIFS('FORMATO SECOP I'!$G:$G,'FORMATO SECOP I'!$M:$M,presu!A104)</f>
        <v>400000000</v>
      </c>
      <c r="F104" s="81" t="str">
        <f aca="false">IF(C104="PAA",D104-E104,"")</f>
        <v/>
      </c>
    </row>
    <row r="105" customFormat="false" ht="12" hidden="false" customHeight="false" outlineLevel="0" collapsed="false">
      <c r="A105" s="88" t="s">
        <v>514</v>
      </c>
      <c r="B105" s="88" t="s">
        <v>515</v>
      </c>
      <c r="C105" s="88"/>
      <c r="D105" s="89" t="n">
        <v>367206478</v>
      </c>
      <c r="E105" s="80" t="n">
        <f aca="false">+SUMIFS('FORMATO SECOP I'!$G:$G,'FORMATO SECOP I'!$M:$M,presu!A105)</f>
        <v>0</v>
      </c>
      <c r="F105" s="81" t="str">
        <f aca="false">IF(C105="PAA",D105-E105,"")</f>
        <v/>
      </c>
    </row>
    <row r="106" customFormat="false" ht="12" hidden="false" customHeight="false" outlineLevel="0" collapsed="false">
      <c r="A106" s="90" t="s">
        <v>516</v>
      </c>
      <c r="B106" s="90" t="s">
        <v>517</v>
      </c>
      <c r="C106" s="90"/>
      <c r="D106" s="81" t="n">
        <v>0</v>
      </c>
      <c r="E106" s="80" t="n">
        <f aca="false">+SUMIFS('FORMATO SECOP I'!$G:$G,'FORMATO SECOP I'!$M:$M,presu!A106)</f>
        <v>0</v>
      </c>
      <c r="F106" s="81" t="str">
        <f aca="false">IF(C106="PAA",D106-E106,"")</f>
        <v/>
      </c>
    </row>
    <row r="107" customFormat="false" ht="12" hidden="false" customHeight="false" outlineLevel="0" collapsed="false">
      <c r="A107" s="88" t="s">
        <v>518</v>
      </c>
      <c r="B107" s="88" t="s">
        <v>519</v>
      </c>
      <c r="C107" s="88"/>
      <c r="D107" s="89" t="n">
        <v>103821478</v>
      </c>
      <c r="E107" s="80" t="n">
        <f aca="false">+SUMIFS('FORMATO SECOP I'!$G:$G,'FORMATO SECOP I'!$M:$M,presu!A107)</f>
        <v>0</v>
      </c>
      <c r="F107" s="81" t="str">
        <f aca="false">IF(C107="PAA",D107-E107,"")</f>
        <v/>
      </c>
    </row>
    <row r="108" customFormat="false" ht="24" hidden="false" customHeight="false" outlineLevel="0" collapsed="false">
      <c r="A108" s="88" t="s">
        <v>520</v>
      </c>
      <c r="B108" s="88" t="s">
        <v>521</v>
      </c>
      <c r="C108" s="88"/>
      <c r="D108" s="89" t="n">
        <v>103821478</v>
      </c>
      <c r="E108" s="80" t="n">
        <f aca="false">+SUMIFS('FORMATO SECOP I'!$G:$G,'FORMATO SECOP I'!$M:$M,presu!A108)</f>
        <v>0</v>
      </c>
      <c r="F108" s="81" t="str">
        <f aca="false">IF(C108="PAA",D108-E108,"")</f>
        <v/>
      </c>
    </row>
    <row r="109" customFormat="false" ht="24" hidden="false" customHeight="false" outlineLevel="0" collapsed="false">
      <c r="A109" s="88" t="s">
        <v>522</v>
      </c>
      <c r="B109" s="88" t="s">
        <v>523</v>
      </c>
      <c r="C109" s="88"/>
      <c r="D109" s="89" t="n">
        <v>103821478</v>
      </c>
      <c r="E109" s="80" t="n">
        <f aca="false">+SUMIFS('FORMATO SECOP I'!$G:$G,'FORMATO SECOP I'!$M:$M,presu!A109)</f>
        <v>0</v>
      </c>
      <c r="F109" s="81" t="str">
        <f aca="false">IF(C109="PAA",D109-E109,"")</f>
        <v/>
      </c>
    </row>
    <row r="110" customFormat="false" ht="36" hidden="false" customHeight="false" outlineLevel="0" collapsed="false">
      <c r="A110" s="90" t="s">
        <v>252</v>
      </c>
      <c r="B110" s="90" t="s">
        <v>524</v>
      </c>
      <c r="C110" s="90" t="s">
        <v>411</v>
      </c>
      <c r="D110" s="81" t="n">
        <v>18821478</v>
      </c>
      <c r="E110" s="80" t="n">
        <f aca="false">+SUMIFS('FORMATO SECOP I'!$G:$G,'FORMATO SECOP I'!$M:$M,presu!A110)</f>
        <v>18821478</v>
      </c>
      <c r="F110" s="81" t="n">
        <f aca="false">IF(C110="PAA",D110-E110,"")</f>
        <v>0</v>
      </c>
    </row>
    <row r="111" customFormat="false" ht="24" hidden="false" customHeight="false" outlineLevel="0" collapsed="false">
      <c r="A111" s="90" t="s">
        <v>250</v>
      </c>
      <c r="B111" s="90" t="s">
        <v>525</v>
      </c>
      <c r="C111" s="90" t="s">
        <v>411</v>
      </c>
      <c r="D111" s="81" t="n">
        <v>10000000</v>
      </c>
      <c r="E111" s="80" t="n">
        <f aca="false">+SUMIFS('FORMATO SECOP I'!$G:$G,'FORMATO SECOP I'!$M:$M,presu!A111)</f>
        <v>10000000</v>
      </c>
      <c r="F111" s="81" t="n">
        <f aca="false">IF(C111="PAA",D111-E111,"")</f>
        <v>0</v>
      </c>
    </row>
    <row r="112" customFormat="false" ht="36" hidden="false" customHeight="false" outlineLevel="0" collapsed="false">
      <c r="A112" s="90" t="s">
        <v>526</v>
      </c>
      <c r="B112" s="93" t="s">
        <v>527</v>
      </c>
      <c r="C112" s="93"/>
      <c r="D112" s="81" t="n">
        <v>0</v>
      </c>
      <c r="E112" s="80" t="n">
        <f aca="false">+SUMIFS('FORMATO SECOP I'!$G:$G,'FORMATO SECOP I'!$M:$M,presu!A112)</f>
        <v>0</v>
      </c>
      <c r="F112" s="81" t="str">
        <f aca="false">IF(C112="PAA",D112-E112,"")</f>
        <v/>
      </c>
    </row>
    <row r="113" customFormat="false" ht="24" hidden="false" customHeight="false" outlineLevel="0" collapsed="false">
      <c r="A113" s="90" t="s">
        <v>256</v>
      </c>
      <c r="B113" s="90" t="s">
        <v>528</v>
      </c>
      <c r="C113" s="90" t="s">
        <v>411</v>
      </c>
      <c r="D113" s="81" t="n">
        <v>75000000</v>
      </c>
      <c r="E113" s="80" t="n">
        <f aca="false">+SUMIFS('FORMATO SECOP I'!$G:$G,'FORMATO SECOP I'!$M:$M,presu!A113)</f>
        <v>75000000</v>
      </c>
      <c r="F113" s="81" t="n">
        <f aca="false">IF(C113="PAA",D113-E113,"")</f>
        <v>0</v>
      </c>
    </row>
    <row r="114" customFormat="false" ht="24" hidden="false" customHeight="false" outlineLevel="0" collapsed="false">
      <c r="A114" s="88" t="s">
        <v>529</v>
      </c>
      <c r="B114" s="88" t="s">
        <v>530</v>
      </c>
      <c r="C114" s="88"/>
      <c r="D114" s="89" t="n">
        <v>0</v>
      </c>
      <c r="E114" s="80" t="n">
        <f aca="false">+SUMIFS('FORMATO SECOP I'!$G:$G,'FORMATO SECOP I'!$M:$M,presu!A114)</f>
        <v>0</v>
      </c>
      <c r="F114" s="81" t="str">
        <f aca="false">IF(C114="PAA",D114-E114,"")</f>
        <v/>
      </c>
    </row>
    <row r="115" customFormat="false" ht="24" hidden="false" customHeight="false" outlineLevel="0" collapsed="false">
      <c r="A115" s="90" t="s">
        <v>531</v>
      </c>
      <c r="B115" s="93" t="s">
        <v>532</v>
      </c>
      <c r="C115" s="93"/>
      <c r="D115" s="81" t="n">
        <v>0</v>
      </c>
      <c r="E115" s="80" t="n">
        <f aca="false">+SUMIFS('FORMATO SECOP I'!$G:$G,'FORMATO SECOP I'!$M:$M,presu!A115)</f>
        <v>0</v>
      </c>
      <c r="F115" s="81" t="str">
        <f aca="false">IF(C115="PAA",D115-E115,"")</f>
        <v/>
      </c>
    </row>
    <row r="116" customFormat="false" ht="12" hidden="false" customHeight="false" outlineLevel="0" collapsed="false">
      <c r="A116" s="88" t="s">
        <v>533</v>
      </c>
      <c r="B116" s="88" t="s">
        <v>534</v>
      </c>
      <c r="C116" s="88"/>
      <c r="D116" s="89" t="n">
        <v>80000000</v>
      </c>
      <c r="E116" s="80" t="n">
        <f aca="false">+SUMIFS('FORMATO SECOP I'!$G:$G,'FORMATO SECOP I'!$M:$M,presu!A116)</f>
        <v>0</v>
      </c>
      <c r="F116" s="81" t="str">
        <f aca="false">IF(C116="PAA",D116-E116,"")</f>
        <v/>
      </c>
    </row>
    <row r="117" customFormat="false" ht="36" hidden="false" customHeight="false" outlineLevel="0" collapsed="false">
      <c r="A117" s="88" t="s">
        <v>535</v>
      </c>
      <c r="B117" s="88" t="s">
        <v>536</v>
      </c>
      <c r="C117" s="88"/>
      <c r="D117" s="89" t="n">
        <v>80000000</v>
      </c>
      <c r="E117" s="80" t="n">
        <f aca="false">+SUMIFS('FORMATO SECOP I'!$G:$G,'FORMATO SECOP I'!$M:$M,presu!A117)</f>
        <v>0</v>
      </c>
      <c r="F117" s="81" t="str">
        <f aca="false">IF(C117="PAA",D117-E117,"")</f>
        <v/>
      </c>
    </row>
    <row r="118" customFormat="false" ht="36" hidden="false" customHeight="false" outlineLevel="0" collapsed="false">
      <c r="A118" s="90" t="s">
        <v>537</v>
      </c>
      <c r="B118" s="93" t="s">
        <v>538</v>
      </c>
      <c r="C118" s="90" t="s">
        <v>411</v>
      </c>
      <c r="D118" s="81" t="n">
        <v>80000000</v>
      </c>
      <c r="E118" s="80" t="n">
        <f aca="false">+SUMIFS('FORMATO SECOP I'!$G:$G,'FORMATO SECOP I'!$M:$M,presu!A118)</f>
        <v>0</v>
      </c>
      <c r="F118" s="81" t="n">
        <f aca="false">IF(C118="PAA",D118-E118,"")</f>
        <v>80000000</v>
      </c>
    </row>
    <row r="119" customFormat="false" ht="24" hidden="false" customHeight="false" outlineLevel="0" collapsed="false">
      <c r="A119" s="90" t="s">
        <v>539</v>
      </c>
      <c r="B119" s="93" t="s">
        <v>540</v>
      </c>
      <c r="C119" s="93"/>
      <c r="D119" s="81" t="n">
        <v>0</v>
      </c>
      <c r="E119" s="80" t="n">
        <f aca="false">+SUMIFS('FORMATO SECOP I'!$G:$G,'FORMATO SECOP I'!$M:$M,presu!A119)</f>
        <v>0</v>
      </c>
      <c r="F119" s="81" t="str">
        <f aca="false">IF(C119="PAA",D119-E119,"")</f>
        <v/>
      </c>
    </row>
    <row r="120" customFormat="false" ht="24" hidden="false" customHeight="false" outlineLevel="0" collapsed="false">
      <c r="A120" s="90" t="s">
        <v>541</v>
      </c>
      <c r="B120" s="93" t="s">
        <v>542</v>
      </c>
      <c r="C120" s="93"/>
      <c r="D120" s="81" t="n">
        <v>0</v>
      </c>
      <c r="E120" s="80" t="n">
        <f aca="false">+SUMIFS('FORMATO SECOP I'!$G:$G,'FORMATO SECOP I'!$M:$M,presu!A120)</f>
        <v>0</v>
      </c>
      <c r="F120" s="81" t="str">
        <f aca="false">IF(C120="PAA",D120-E120,"")</f>
        <v/>
      </c>
    </row>
    <row r="121" customFormat="false" ht="24" hidden="false" customHeight="false" outlineLevel="0" collapsed="false">
      <c r="A121" s="88" t="s">
        <v>543</v>
      </c>
      <c r="B121" s="88" t="s">
        <v>544</v>
      </c>
      <c r="C121" s="88"/>
      <c r="D121" s="89" t="n">
        <v>104635000</v>
      </c>
      <c r="E121" s="80" t="n">
        <f aca="false">+SUMIFS('FORMATO SECOP I'!$G:$G,'FORMATO SECOP I'!$M:$M,presu!A121)</f>
        <v>0</v>
      </c>
      <c r="F121" s="81" t="str">
        <f aca="false">IF(C121="PAA",D121-E121,"")</f>
        <v/>
      </c>
    </row>
    <row r="122" customFormat="false" ht="36" hidden="false" customHeight="false" outlineLevel="0" collapsed="false">
      <c r="A122" s="88" t="s">
        <v>545</v>
      </c>
      <c r="B122" s="88" t="s">
        <v>546</v>
      </c>
      <c r="C122" s="88"/>
      <c r="D122" s="89" t="n">
        <v>19635000</v>
      </c>
      <c r="E122" s="80" t="n">
        <f aca="false">+SUMIFS('FORMATO SECOP I'!$G:$G,'FORMATO SECOP I'!$M:$M,presu!A122)</f>
        <v>0</v>
      </c>
      <c r="F122" s="81" t="str">
        <f aca="false">IF(C122="PAA",D122-E122,"")</f>
        <v/>
      </c>
    </row>
    <row r="123" customFormat="false" ht="24" hidden="false" customHeight="false" outlineLevel="0" collapsed="false">
      <c r="A123" s="90" t="s">
        <v>228</v>
      </c>
      <c r="B123" s="90" t="s">
        <v>547</v>
      </c>
      <c r="C123" s="90" t="s">
        <v>411</v>
      </c>
      <c r="D123" s="81" t="n">
        <v>19635000</v>
      </c>
      <c r="E123" s="80" t="n">
        <f aca="false">+SUMIFS('FORMATO SECOP I'!$G:$G,'FORMATO SECOP I'!$M:$M,presu!A123)</f>
        <v>17432109.16</v>
      </c>
      <c r="F123" s="81" t="n">
        <f aca="false">IF(C123="PAA",D123-E123,"")</f>
        <v>2202890.84</v>
      </c>
    </row>
    <row r="124" customFormat="false" ht="60" hidden="false" customHeight="false" outlineLevel="0" collapsed="false">
      <c r="A124" s="88" t="s">
        <v>548</v>
      </c>
      <c r="B124" s="88" t="s">
        <v>549</v>
      </c>
      <c r="C124" s="88"/>
      <c r="D124" s="89" t="n">
        <v>85000000</v>
      </c>
      <c r="E124" s="80" t="n">
        <f aca="false">+SUMIFS('FORMATO SECOP I'!$G:$G,'FORMATO SECOP I'!$M:$M,presu!A124)</f>
        <v>0</v>
      </c>
      <c r="F124" s="81" t="str">
        <f aca="false">IF(C124="PAA",D124-E124,"")</f>
        <v/>
      </c>
    </row>
    <row r="125" customFormat="false" ht="12" hidden="false" customHeight="false" outlineLevel="0" collapsed="false">
      <c r="A125" s="90" t="s">
        <v>222</v>
      </c>
      <c r="B125" s="90" t="s">
        <v>550</v>
      </c>
      <c r="C125" s="90"/>
      <c r="D125" s="81" t="n">
        <v>25000000</v>
      </c>
      <c r="E125" s="80" t="n">
        <f aca="false">+SUMIFS('FORMATO SECOP I'!$G:$G,'FORMATO SECOP I'!$M:$M,presu!A125)</f>
        <v>21475663.44</v>
      </c>
      <c r="F125" s="81" t="str">
        <f aca="false">IF(C125="PAA",D125-E125,"")</f>
        <v/>
      </c>
    </row>
    <row r="126" customFormat="false" ht="12" hidden="false" customHeight="false" outlineLevel="0" collapsed="false">
      <c r="A126" s="90" t="s">
        <v>224</v>
      </c>
      <c r="B126" s="90" t="s">
        <v>551</v>
      </c>
      <c r="C126" s="90"/>
      <c r="D126" s="81" t="n">
        <v>60000000</v>
      </c>
      <c r="E126" s="80" t="n">
        <f aca="false">+SUMIFS('FORMATO SECOP I'!$G:$G,'FORMATO SECOP I'!$M:$M,presu!A126)</f>
        <v>60000000</v>
      </c>
      <c r="F126" s="81" t="str">
        <f aca="false">IF(C126="PAA",D126-E126,"")</f>
        <v/>
      </c>
    </row>
    <row r="127" customFormat="false" ht="12" hidden="false" customHeight="false" outlineLevel="0" collapsed="false">
      <c r="A127" s="88" t="s">
        <v>552</v>
      </c>
      <c r="B127" s="88" t="s">
        <v>553</v>
      </c>
      <c r="C127" s="88"/>
      <c r="D127" s="89" t="n">
        <v>78750000</v>
      </c>
      <c r="E127" s="80" t="n">
        <f aca="false">+SUMIFS('FORMATO SECOP I'!$G:$G,'FORMATO SECOP I'!$M:$M,presu!A127)</f>
        <v>0</v>
      </c>
      <c r="F127" s="81" t="str">
        <f aca="false">IF(C127="PAA",D127-E127,"")</f>
        <v/>
      </c>
    </row>
    <row r="128" customFormat="false" ht="36" hidden="false" customHeight="false" outlineLevel="0" collapsed="false">
      <c r="A128" s="88" t="s">
        <v>554</v>
      </c>
      <c r="B128" s="88" t="s">
        <v>555</v>
      </c>
      <c r="C128" s="88"/>
      <c r="D128" s="89" t="n">
        <v>10500000</v>
      </c>
      <c r="E128" s="80" t="n">
        <f aca="false">+SUMIFS('FORMATO SECOP I'!$G:$G,'FORMATO SECOP I'!$M:$M,presu!A128)</f>
        <v>0</v>
      </c>
      <c r="F128" s="81" t="str">
        <f aca="false">IF(C128="PAA",D128-E128,"")</f>
        <v/>
      </c>
    </row>
    <row r="129" customFormat="false" ht="12" hidden="false" customHeight="false" outlineLevel="0" collapsed="false">
      <c r="A129" s="90" t="s">
        <v>556</v>
      </c>
      <c r="B129" s="93" t="s">
        <v>557</v>
      </c>
      <c r="C129" s="93"/>
      <c r="D129" s="81" t="n">
        <v>0</v>
      </c>
      <c r="E129" s="80" t="n">
        <f aca="false">+SUMIFS('FORMATO SECOP I'!$G:$G,'FORMATO SECOP I'!$M:$M,presu!A129)</f>
        <v>0</v>
      </c>
      <c r="F129" s="81" t="str">
        <f aca="false">IF(C129="PAA",D129-E129,"")</f>
        <v/>
      </c>
    </row>
    <row r="130" customFormat="false" ht="12" hidden="false" customHeight="false" outlineLevel="0" collapsed="false">
      <c r="A130" s="90" t="s">
        <v>558</v>
      </c>
      <c r="B130" s="93" t="s">
        <v>559</v>
      </c>
      <c r="C130" s="93"/>
      <c r="D130" s="81" t="n">
        <v>0</v>
      </c>
      <c r="E130" s="80" t="n">
        <f aca="false">+SUMIFS('FORMATO SECOP I'!$G:$G,'FORMATO SECOP I'!$M:$M,presu!A130)</f>
        <v>0</v>
      </c>
      <c r="F130" s="81" t="str">
        <f aca="false">IF(C130="PAA",D130-E130,"")</f>
        <v/>
      </c>
    </row>
    <row r="131" customFormat="false" ht="24" hidden="false" customHeight="false" outlineLevel="0" collapsed="false">
      <c r="A131" s="90" t="s">
        <v>560</v>
      </c>
      <c r="B131" s="93" t="s">
        <v>561</v>
      </c>
      <c r="C131" s="93"/>
      <c r="D131" s="81" t="n">
        <v>0</v>
      </c>
      <c r="E131" s="80" t="n">
        <f aca="false">+SUMIFS('FORMATO SECOP I'!$G:$G,'FORMATO SECOP I'!$M:$M,presu!A131)</f>
        <v>0</v>
      </c>
      <c r="F131" s="81" t="str">
        <f aca="false">IF(C131="PAA",D131-E131,"")</f>
        <v/>
      </c>
    </row>
    <row r="132" customFormat="false" ht="24" hidden="false" customHeight="false" outlineLevel="0" collapsed="false">
      <c r="A132" s="90" t="s">
        <v>213</v>
      </c>
      <c r="B132" s="90" t="s">
        <v>562</v>
      </c>
      <c r="C132" s="90"/>
      <c r="D132" s="81" t="n">
        <v>10500000</v>
      </c>
      <c r="E132" s="80" t="n">
        <f aca="false">+SUMIFS('FORMATO SECOP I'!$G:$G,'FORMATO SECOP I'!$M:$M,presu!A132)</f>
        <v>10496500</v>
      </c>
      <c r="F132" s="81" t="str">
        <f aca="false">IF(C132="PAA",D132-E132,"")</f>
        <v/>
      </c>
    </row>
    <row r="133" customFormat="false" ht="24" hidden="false" customHeight="false" outlineLevel="0" collapsed="false">
      <c r="A133" s="88" t="s">
        <v>563</v>
      </c>
      <c r="B133" s="88" t="s">
        <v>564</v>
      </c>
      <c r="C133" s="88"/>
      <c r="D133" s="89" t="n">
        <v>68250000</v>
      </c>
      <c r="E133" s="80" t="n">
        <f aca="false">+SUMIFS('FORMATO SECOP I'!$G:$G,'FORMATO SECOP I'!$M:$M,presu!A133)</f>
        <v>0</v>
      </c>
      <c r="F133" s="81" t="str">
        <f aca="false">IF(C133="PAA",D133-E133,"")</f>
        <v/>
      </c>
    </row>
    <row r="134" customFormat="false" ht="24" hidden="false" customHeight="false" outlineLevel="0" collapsed="false">
      <c r="A134" s="88" t="s">
        <v>565</v>
      </c>
      <c r="B134" s="88" t="s">
        <v>566</v>
      </c>
      <c r="C134" s="88"/>
      <c r="D134" s="89" t="n">
        <v>68250000</v>
      </c>
      <c r="E134" s="80" t="n">
        <f aca="false">+SUMIFS('FORMATO SECOP I'!$G:$G,'FORMATO SECOP I'!$M:$M,presu!A134)</f>
        <v>0</v>
      </c>
      <c r="F134" s="81" t="str">
        <f aca="false">IF(C134="PAA",D134-E134,"")</f>
        <v/>
      </c>
    </row>
    <row r="135" customFormat="false" ht="24" hidden="false" customHeight="false" outlineLevel="0" collapsed="false">
      <c r="A135" s="90" t="s">
        <v>219</v>
      </c>
      <c r="B135" s="90" t="s">
        <v>567</v>
      </c>
      <c r="C135" s="90"/>
      <c r="D135" s="81" t="n">
        <v>68250000</v>
      </c>
      <c r="E135" s="80" t="n">
        <f aca="false">+SUMIFS('FORMATO SECOP I'!$G:$G,'FORMATO SECOP I'!$M:$M,presu!A135)</f>
        <v>78828262.4465</v>
      </c>
      <c r="F135" s="81" t="str">
        <f aca="false">IF(C135="PAA",D135-E135,"")</f>
        <v/>
      </c>
    </row>
    <row r="136" customFormat="false" ht="24" hidden="false" customHeight="false" outlineLevel="0" collapsed="false">
      <c r="A136" s="90" t="s">
        <v>568</v>
      </c>
      <c r="B136" s="93" t="s">
        <v>569</v>
      </c>
      <c r="C136" s="93"/>
      <c r="D136" s="81" t="n">
        <v>0</v>
      </c>
      <c r="E136" s="80" t="n">
        <f aca="false">+SUMIFS('FORMATO SECOP I'!$G:$G,'FORMATO SECOP I'!$M:$M,presu!A136)</f>
        <v>0</v>
      </c>
      <c r="F136" s="81" t="str">
        <f aca="false">IF(C136="PAA",D136-E136,"")</f>
        <v/>
      </c>
    </row>
    <row r="137" customFormat="false" ht="12" hidden="false" customHeight="false" outlineLevel="0" collapsed="false">
      <c r="A137" s="88" t="s">
        <v>570</v>
      </c>
      <c r="B137" s="88" t="s">
        <v>571</v>
      </c>
      <c r="C137" s="88"/>
      <c r="D137" s="89" t="n">
        <v>348800000</v>
      </c>
      <c r="E137" s="80" t="n">
        <f aca="false">+SUMIFS('FORMATO SECOP I'!$G:$G,'FORMATO SECOP I'!$M:$M,presu!A137)</f>
        <v>0</v>
      </c>
      <c r="F137" s="81" t="str">
        <f aca="false">IF(C137="PAA",D137-E137,"")</f>
        <v/>
      </c>
    </row>
    <row r="138" customFormat="false" ht="12" hidden="false" customHeight="false" outlineLevel="0" collapsed="false">
      <c r="A138" s="88" t="s">
        <v>572</v>
      </c>
      <c r="B138" s="88" t="s">
        <v>573</v>
      </c>
      <c r="C138" s="88"/>
      <c r="D138" s="89" t="n">
        <v>348800000</v>
      </c>
      <c r="E138" s="80" t="n">
        <f aca="false">+SUMIFS('FORMATO SECOP I'!$G:$G,'FORMATO SECOP I'!$M:$M,presu!A138)</f>
        <v>0</v>
      </c>
      <c r="F138" s="81" t="str">
        <f aca="false">IF(C138="PAA",D138-E138,"")</f>
        <v/>
      </c>
    </row>
    <row r="139" customFormat="false" ht="24" hidden="false" customHeight="false" outlineLevel="0" collapsed="false">
      <c r="A139" s="88" t="s">
        <v>574</v>
      </c>
      <c r="B139" s="88" t="s">
        <v>575</v>
      </c>
      <c r="C139" s="88"/>
      <c r="D139" s="89" t="n">
        <v>348800000</v>
      </c>
      <c r="E139" s="80" t="n">
        <f aca="false">+SUMIFS('FORMATO SECOP I'!$G:$G,'FORMATO SECOP I'!$M:$M,presu!A139)</f>
        <v>0</v>
      </c>
      <c r="F139" s="81" t="str">
        <f aca="false">IF(C139="PAA",D139-E139,"")</f>
        <v/>
      </c>
    </row>
    <row r="140" customFormat="false" ht="12" hidden="false" customHeight="false" outlineLevel="0" collapsed="false">
      <c r="A140" s="88" t="s">
        <v>261</v>
      </c>
      <c r="B140" s="88" t="s">
        <v>576</v>
      </c>
      <c r="C140" s="88"/>
      <c r="D140" s="89" t="n">
        <v>348800000</v>
      </c>
      <c r="E140" s="80" t="n">
        <f aca="false">+SUMIFS('FORMATO SECOP I'!$G:$G,'FORMATO SECOP I'!$M:$M,presu!A140)</f>
        <v>235000000</v>
      </c>
      <c r="F140" s="81" t="str">
        <f aca="false">IF(C140="PAA",D140-E140,"")</f>
        <v/>
      </c>
    </row>
    <row r="141" customFormat="false" ht="12" hidden="false" customHeight="false" outlineLevel="0" collapsed="false">
      <c r="A141" s="88" t="s">
        <v>577</v>
      </c>
      <c r="B141" s="88" t="s">
        <v>578</v>
      </c>
      <c r="C141" s="88"/>
      <c r="D141" s="89" t="n">
        <v>275000000</v>
      </c>
      <c r="E141" s="80" t="n">
        <f aca="false">+SUMIFS('FORMATO SECOP I'!$G:$G,'FORMATO SECOP I'!$M:$M,presu!A141)</f>
        <v>0</v>
      </c>
      <c r="F141" s="81" t="str">
        <f aca="false">IF(C141="PAA",D141-E141,"")</f>
        <v/>
      </c>
    </row>
    <row r="142" customFormat="false" ht="12" hidden="false" customHeight="false" outlineLevel="0" collapsed="false">
      <c r="A142" s="90" t="s">
        <v>579</v>
      </c>
      <c r="B142" s="93" t="s">
        <v>580</v>
      </c>
      <c r="C142" s="93"/>
      <c r="D142" s="81" t="n">
        <v>0</v>
      </c>
      <c r="E142" s="80" t="n">
        <f aca="false">+SUMIFS('FORMATO SECOP I'!$G:$G,'FORMATO SECOP I'!$M:$M,presu!A142)</f>
        <v>0</v>
      </c>
      <c r="F142" s="81" t="str">
        <f aca="false">IF(C142="PAA",D142-E142,"")</f>
        <v/>
      </c>
    </row>
    <row r="143" customFormat="false" ht="12" hidden="false" customHeight="false" outlineLevel="0" collapsed="false">
      <c r="A143" s="90" t="s">
        <v>581</v>
      </c>
      <c r="B143" s="93" t="s">
        <v>582</v>
      </c>
      <c r="C143" s="93"/>
      <c r="D143" s="81" t="n">
        <v>130000000</v>
      </c>
      <c r="E143" s="80" t="n">
        <f aca="false">+SUMIFS('FORMATO SECOP I'!$G:$G,'FORMATO SECOP I'!$M:$M,presu!A143)</f>
        <v>0</v>
      </c>
      <c r="F143" s="81" t="str">
        <f aca="false">IF(C143="PAA",D143-E143,"")</f>
        <v/>
      </c>
    </row>
    <row r="144" customFormat="false" ht="12" hidden="false" customHeight="false" outlineLevel="0" collapsed="false">
      <c r="A144" s="90" t="s">
        <v>254</v>
      </c>
      <c r="B144" s="90" t="s">
        <v>583</v>
      </c>
      <c r="C144" s="90"/>
      <c r="D144" s="81" t="n">
        <v>145000000</v>
      </c>
      <c r="E144" s="80" t="n">
        <f aca="false">+SUMIFS('FORMATO SECOP I'!$G:$G,'FORMATO SECOP I'!$M:$M,presu!A144)</f>
        <v>30000000.0000001</v>
      </c>
      <c r="F144" s="81" t="str">
        <f aca="false">IF(C144="PAA",D144-E144,"")</f>
        <v/>
      </c>
    </row>
    <row r="145" customFormat="false" ht="12" hidden="false" customHeight="false" outlineLevel="0" collapsed="false">
      <c r="A145" s="88" t="s">
        <v>584</v>
      </c>
      <c r="B145" s="88" t="s">
        <v>585</v>
      </c>
      <c r="C145" s="88"/>
      <c r="D145" s="89" t="n">
        <v>73800000</v>
      </c>
      <c r="E145" s="80" t="n">
        <f aca="false">+SUMIFS('FORMATO SECOP I'!$G:$G,'FORMATO SECOP I'!$M:$M,presu!A145)</f>
        <v>0</v>
      </c>
      <c r="F145" s="81" t="str">
        <f aca="false">IF(C145="PAA",D145-E145,"")</f>
        <v/>
      </c>
    </row>
    <row r="146" customFormat="false" ht="12" hidden="false" customHeight="false" outlineLevel="0" collapsed="false">
      <c r="A146" s="90" t="s">
        <v>586</v>
      </c>
      <c r="B146" s="93" t="s">
        <v>587</v>
      </c>
      <c r="C146" s="93"/>
      <c r="D146" s="81" t="n">
        <v>53800000</v>
      </c>
      <c r="E146" s="80" t="n">
        <f aca="false">+SUMIFS('FORMATO SECOP I'!$G:$G,'FORMATO SECOP I'!$M:$M,presu!A146)</f>
        <v>0</v>
      </c>
      <c r="F146" s="81" t="str">
        <f aca="false">IF(C146="PAA",D146-E146,"")</f>
        <v/>
      </c>
    </row>
    <row r="147" customFormat="false" ht="12" hidden="false" customHeight="false" outlineLevel="0" collapsed="false">
      <c r="A147" s="90" t="s">
        <v>588</v>
      </c>
      <c r="B147" s="93" t="s">
        <v>589</v>
      </c>
      <c r="C147" s="93"/>
      <c r="D147" s="81" t="n">
        <v>0</v>
      </c>
      <c r="E147" s="80" t="n">
        <f aca="false">+SUMIFS('FORMATO SECOP I'!$G:$G,'FORMATO SECOP I'!$M:$M,presu!A147)</f>
        <v>0</v>
      </c>
      <c r="F147" s="81" t="str">
        <f aca="false">IF(C147="PAA",D147-E147,"")</f>
        <v/>
      </c>
    </row>
    <row r="148" customFormat="false" ht="12" hidden="false" customHeight="false" outlineLevel="0" collapsed="false">
      <c r="A148" s="90" t="s">
        <v>590</v>
      </c>
      <c r="B148" s="93" t="s">
        <v>591</v>
      </c>
      <c r="C148" s="93"/>
      <c r="D148" s="81" t="n">
        <v>0</v>
      </c>
      <c r="E148" s="80" t="n">
        <f aca="false">+SUMIFS('FORMATO SECOP I'!$G:$G,'FORMATO SECOP I'!$M:$M,presu!A148)</f>
        <v>0</v>
      </c>
      <c r="F148" s="81" t="str">
        <f aca="false">IF(C148="PAA",D148-E148,"")</f>
        <v/>
      </c>
    </row>
    <row r="149" customFormat="false" ht="12" hidden="false" customHeight="false" outlineLevel="0" collapsed="false">
      <c r="A149" s="78" t="s">
        <v>592</v>
      </c>
      <c r="B149" s="78" t="s">
        <v>408</v>
      </c>
      <c r="C149" s="78"/>
      <c r="D149" s="80" t="n">
        <v>3892310460</v>
      </c>
      <c r="E149" s="80" t="n">
        <f aca="false">+SUMIFS('FORMATO SECOP I'!$G:$G,'FORMATO SECOP I'!$M:$M,presu!A149)</f>
        <v>0</v>
      </c>
      <c r="F149" s="81" t="str">
        <f aca="false">IF(C149="PAA",D149-E149,"")</f>
        <v/>
      </c>
    </row>
    <row r="150" customFormat="false" ht="12" hidden="false" customHeight="false" outlineLevel="0" collapsed="false">
      <c r="A150" s="88" t="s">
        <v>593</v>
      </c>
      <c r="B150" s="88" t="s">
        <v>410</v>
      </c>
      <c r="C150" s="88"/>
      <c r="D150" s="89" t="n">
        <v>2057000000</v>
      </c>
      <c r="E150" s="80" t="n">
        <f aca="false">+SUMIFS('FORMATO SECOP I'!$G:$G,'FORMATO SECOP I'!$M:$M,presu!A150)</f>
        <v>0</v>
      </c>
      <c r="F150" s="81" t="str">
        <f aca="false">IF(C150="PAA",D150-E150,"")</f>
        <v/>
      </c>
    </row>
    <row r="151" customFormat="false" ht="36" hidden="false" customHeight="false" outlineLevel="0" collapsed="false">
      <c r="A151" s="88" t="s">
        <v>594</v>
      </c>
      <c r="B151" s="88" t="s">
        <v>595</v>
      </c>
      <c r="C151" s="88"/>
      <c r="D151" s="89" t="n">
        <v>1635000000</v>
      </c>
      <c r="E151" s="80" t="n">
        <f aca="false">+SUMIFS('FORMATO SECOP I'!$G:$G,'FORMATO SECOP I'!$M:$M,presu!A151)</f>
        <v>0</v>
      </c>
      <c r="F151" s="81" t="str">
        <f aca="false">IF(C151="PAA",D151-E151,"")</f>
        <v/>
      </c>
    </row>
    <row r="152" customFormat="false" ht="12" hidden="false" customHeight="false" outlineLevel="0" collapsed="false">
      <c r="A152" s="90" t="s">
        <v>596</v>
      </c>
      <c r="B152" s="93" t="s">
        <v>597</v>
      </c>
      <c r="C152" s="93"/>
      <c r="D152" s="81" t="n">
        <v>729000000</v>
      </c>
      <c r="E152" s="80" t="n">
        <f aca="false">+SUMIFS('FORMATO SECOP I'!$G:$G,'FORMATO SECOP I'!$M:$M,presu!A152)</f>
        <v>0</v>
      </c>
      <c r="F152" s="81" t="str">
        <f aca="false">IF(C152="PAA",D152-E152,"")</f>
        <v/>
      </c>
    </row>
    <row r="153" customFormat="false" ht="12" hidden="false" customHeight="false" outlineLevel="0" collapsed="false">
      <c r="A153" s="90" t="s">
        <v>204</v>
      </c>
      <c r="B153" s="90" t="s">
        <v>598</v>
      </c>
      <c r="C153" s="90"/>
      <c r="D153" s="81" t="n">
        <v>700000000</v>
      </c>
      <c r="E153" s="80" t="n">
        <f aca="false">+SUMIFS('FORMATO SECOP I'!$G:$G,'FORMATO SECOP I'!$M:$M,presu!A153)</f>
        <v>726305161.68</v>
      </c>
      <c r="F153" s="81" t="str">
        <f aca="false">IF(C153="PAA",D153-E153,"")</f>
        <v/>
      </c>
    </row>
    <row r="154" customFormat="false" ht="12" hidden="false" customHeight="false" outlineLevel="0" collapsed="false">
      <c r="A154" s="90" t="s">
        <v>207</v>
      </c>
      <c r="B154" s="90" t="s">
        <v>599</v>
      </c>
      <c r="C154" s="90"/>
      <c r="D154" s="81" t="n">
        <v>8000000</v>
      </c>
      <c r="E154" s="80" t="n">
        <f aca="false">+SUMIFS('FORMATO SECOP I'!$G:$G,'FORMATO SECOP I'!$M:$M,presu!A154)</f>
        <v>8000000</v>
      </c>
      <c r="F154" s="81" t="str">
        <f aca="false">IF(C154="PAA",D154-E154,"")</f>
        <v/>
      </c>
    </row>
    <row r="155" customFormat="false" ht="12" hidden="false" customHeight="false" outlineLevel="0" collapsed="false">
      <c r="A155" s="90" t="s">
        <v>209</v>
      </c>
      <c r="B155" s="90" t="s">
        <v>600</v>
      </c>
      <c r="C155" s="90"/>
      <c r="D155" s="81" t="n">
        <v>21000000</v>
      </c>
      <c r="E155" s="80" t="n">
        <f aca="false">+SUMIFS('FORMATO SECOP I'!$G:$G,'FORMATO SECOP I'!$M:$M,presu!A155)</f>
        <v>21000000</v>
      </c>
      <c r="F155" s="81" t="str">
        <f aca="false">IF(C155="PAA",D155-E155,"")</f>
        <v/>
      </c>
    </row>
    <row r="156" customFormat="false" ht="12" hidden="false" customHeight="false" outlineLevel="0" collapsed="false">
      <c r="A156" s="90" t="s">
        <v>601</v>
      </c>
      <c r="B156" s="90" t="s">
        <v>602</v>
      </c>
      <c r="C156" s="90"/>
      <c r="D156" s="81" t="n">
        <v>600000000</v>
      </c>
      <c r="E156" s="80" t="n">
        <f aca="false">+SUMIFS('FORMATO SECOP I'!$G:$G,'FORMATO SECOP I'!$M:$M,presu!A156)</f>
        <v>0</v>
      </c>
      <c r="F156" s="81" t="str">
        <f aca="false">IF(C156="PAA",D156-E156,"")</f>
        <v/>
      </c>
    </row>
    <row r="157" customFormat="false" ht="24" hidden="false" customHeight="false" outlineLevel="0" collapsed="false">
      <c r="A157" s="90" t="s">
        <v>231</v>
      </c>
      <c r="B157" s="90" t="s">
        <v>603</v>
      </c>
      <c r="C157" s="90"/>
      <c r="D157" s="81" t="n">
        <v>70000000</v>
      </c>
      <c r="E157" s="80" t="n">
        <f aca="false">+SUMIFS('FORMATO SECOP I'!$G:$G,'FORMATO SECOP I'!$M:$M,presu!A157)</f>
        <v>94646055</v>
      </c>
      <c r="F157" s="81" t="str">
        <f aca="false">IF(C157="PAA",D157-E157,"")</f>
        <v/>
      </c>
    </row>
    <row r="158" customFormat="false" ht="24" hidden="false" customHeight="false" outlineLevel="0" collapsed="false">
      <c r="A158" s="90" t="s">
        <v>234</v>
      </c>
      <c r="B158" s="90" t="s">
        <v>604</v>
      </c>
      <c r="C158" s="90"/>
      <c r="D158" s="81" t="n">
        <v>236000000</v>
      </c>
      <c r="E158" s="80" t="n">
        <f aca="false">+SUMIFS('FORMATO SECOP I'!$G:$G,'FORMATO SECOP I'!$M:$M,presu!A158)</f>
        <v>239877960.38</v>
      </c>
      <c r="F158" s="81" t="str">
        <f aca="false">IF(C158="PAA",D158-E158,"")</f>
        <v/>
      </c>
    </row>
    <row r="159" customFormat="false" ht="36" hidden="false" customHeight="false" outlineLevel="0" collapsed="false">
      <c r="A159" s="88" t="s">
        <v>605</v>
      </c>
      <c r="B159" s="88" t="s">
        <v>606</v>
      </c>
      <c r="C159" s="88"/>
      <c r="D159" s="89" t="n">
        <v>422000000</v>
      </c>
      <c r="E159" s="80" t="n">
        <f aca="false">+SUMIFS('FORMATO SECOP I'!$G:$G,'FORMATO SECOP I'!$M:$M,presu!A159)</f>
        <v>0</v>
      </c>
      <c r="F159" s="81" t="str">
        <f aca="false">IF(C159="PAA",D159-E159,"")</f>
        <v/>
      </c>
    </row>
    <row r="160" customFormat="false" ht="12" hidden="false" customHeight="false" outlineLevel="0" collapsed="false">
      <c r="A160" s="90" t="s">
        <v>199</v>
      </c>
      <c r="B160" s="90" t="s">
        <v>607</v>
      </c>
      <c r="C160" s="90"/>
      <c r="D160" s="81" t="n">
        <v>380000000</v>
      </c>
      <c r="E160" s="80" t="n">
        <f aca="false">+SUMIFS('FORMATO SECOP I'!$G:$G,'FORMATO SECOP I'!$M:$M,presu!A160)</f>
        <v>379989776</v>
      </c>
      <c r="F160" s="81" t="str">
        <f aca="false">IF(C160="PAA",D160-E160,"")</f>
        <v/>
      </c>
    </row>
    <row r="161" customFormat="false" ht="12" hidden="false" customHeight="false" outlineLevel="0" collapsed="false">
      <c r="A161" s="90" t="s">
        <v>201</v>
      </c>
      <c r="B161" s="90" t="s">
        <v>608</v>
      </c>
      <c r="C161" s="90"/>
      <c r="D161" s="81" t="n">
        <v>42000000</v>
      </c>
      <c r="E161" s="80" t="n">
        <f aca="false">+SUMIFS('FORMATO SECOP I'!$G:$G,'FORMATO SECOP I'!$M:$M,presu!A161)</f>
        <v>41802230.0429473</v>
      </c>
      <c r="F161" s="81" t="str">
        <f aca="false">IF(C161="PAA",D161-E161,"")</f>
        <v/>
      </c>
    </row>
    <row r="162" customFormat="false" ht="12" hidden="false" customHeight="false" outlineLevel="0" collapsed="false">
      <c r="A162" s="88" t="s">
        <v>609</v>
      </c>
      <c r="B162" s="88" t="s">
        <v>418</v>
      </c>
      <c r="C162" s="88"/>
      <c r="D162" s="89" t="n">
        <v>1835310460</v>
      </c>
      <c r="E162" s="80" t="n">
        <f aca="false">+SUMIFS('FORMATO SECOP I'!$G:$G,'FORMATO SECOP I'!$M:$M,presu!A162)</f>
        <v>0</v>
      </c>
      <c r="F162" s="81" t="str">
        <f aca="false">IF(C162="PAA",D162-E162,"")</f>
        <v/>
      </c>
    </row>
    <row r="163" customFormat="false" ht="12" hidden="false" customHeight="false" outlineLevel="0" collapsed="false">
      <c r="A163" s="90" t="s">
        <v>610</v>
      </c>
      <c r="B163" s="93" t="s">
        <v>611</v>
      </c>
      <c r="C163" s="93"/>
      <c r="D163" s="81" t="n">
        <v>0</v>
      </c>
      <c r="E163" s="80" t="n">
        <f aca="false">+SUMIFS('FORMATO SECOP I'!$G:$G,'FORMATO SECOP I'!$M:$M,presu!A163)</f>
        <v>0</v>
      </c>
      <c r="F163" s="81" t="str">
        <f aca="false">IF(C163="PAA",D163-E163,"")</f>
        <v/>
      </c>
    </row>
    <row r="164" customFormat="false" ht="24" hidden="false" customHeight="false" outlineLevel="0" collapsed="false">
      <c r="A164" s="88" t="s">
        <v>612</v>
      </c>
      <c r="B164" s="88" t="s">
        <v>427</v>
      </c>
      <c r="C164" s="88"/>
      <c r="D164" s="89" t="n">
        <v>1835310460</v>
      </c>
      <c r="E164" s="80" t="n">
        <f aca="false">+SUMIFS('FORMATO SECOP I'!$G:$G,'FORMATO SECOP I'!$M:$M,presu!A164)</f>
        <v>0</v>
      </c>
      <c r="F164" s="81" t="str">
        <f aca="false">IF(C164="PAA",D164-E164,"")</f>
        <v/>
      </c>
    </row>
    <row r="165" customFormat="false" ht="12" hidden="false" customHeight="false" outlineLevel="0" collapsed="false">
      <c r="A165" s="88" t="s">
        <v>613</v>
      </c>
      <c r="B165" s="88" t="s">
        <v>614</v>
      </c>
      <c r="C165" s="88"/>
      <c r="D165" s="89" t="n">
        <v>1417633689</v>
      </c>
      <c r="E165" s="80" t="n">
        <f aca="false">+SUMIFS('FORMATO SECOP I'!$G:$G,'FORMATO SECOP I'!$M:$M,presu!A165)</f>
        <v>0</v>
      </c>
      <c r="F165" s="81" t="str">
        <f aca="false">IF(C165="PAA",D165-E165,"")</f>
        <v/>
      </c>
    </row>
    <row r="166" customFormat="false" ht="12" hidden="false" customHeight="false" outlineLevel="0" collapsed="false">
      <c r="A166" s="90" t="s">
        <v>144</v>
      </c>
      <c r="B166" s="90" t="s">
        <v>615</v>
      </c>
      <c r="C166" s="90"/>
      <c r="D166" s="81" t="n">
        <v>254866500</v>
      </c>
      <c r="E166" s="80" t="n">
        <f aca="false">+SUMIFS('FORMATO SECOP I'!$G:$G,'FORMATO SECOP I'!$M:$M,presu!A166)</f>
        <v>226200000</v>
      </c>
      <c r="F166" s="81" t="str">
        <f aca="false">IF(C166="PAA",D166-E166,"")</f>
        <v/>
      </c>
    </row>
    <row r="167" customFormat="false" ht="12" hidden="false" customHeight="false" outlineLevel="0" collapsed="false">
      <c r="A167" s="90" t="s">
        <v>181</v>
      </c>
      <c r="B167" s="90" t="s">
        <v>616</v>
      </c>
      <c r="C167" s="90"/>
      <c r="D167" s="81" t="n">
        <v>612402189</v>
      </c>
      <c r="E167" s="80" t="n">
        <f aca="false">+SUMIFS('FORMATO SECOP I'!$G:$G,'FORMATO SECOP I'!$M:$M,presu!A167)</f>
        <v>861702190</v>
      </c>
      <c r="F167" s="81" t="str">
        <f aca="false">IF(C167="PAA",D167-E167,"")</f>
        <v/>
      </c>
    </row>
    <row r="168" customFormat="false" ht="12" hidden="false" customHeight="false" outlineLevel="0" collapsed="false">
      <c r="A168" s="90" t="s">
        <v>154</v>
      </c>
      <c r="B168" s="90" t="s">
        <v>617</v>
      </c>
      <c r="C168" s="90"/>
      <c r="D168" s="81" t="n">
        <v>200000000</v>
      </c>
      <c r="E168" s="80" t="n">
        <f aca="false">+SUMIFS('FORMATO SECOP I'!$G:$G,'FORMATO SECOP I'!$M:$M,presu!A168)</f>
        <v>310600000</v>
      </c>
      <c r="F168" s="81" t="str">
        <f aca="false">IF(C168="PAA",D168-E168,"")</f>
        <v/>
      </c>
    </row>
    <row r="169" customFormat="false" ht="12" hidden="false" customHeight="false" outlineLevel="0" collapsed="false">
      <c r="A169" s="90" t="s">
        <v>176</v>
      </c>
      <c r="B169" s="90" t="s">
        <v>618</v>
      </c>
      <c r="C169" s="90"/>
      <c r="D169" s="81" t="n">
        <v>90000000</v>
      </c>
      <c r="E169" s="80" t="n">
        <f aca="false">+SUMIFS('FORMATO SECOP I'!$G:$G,'FORMATO SECOP I'!$M:$M,presu!A169)</f>
        <v>90000000</v>
      </c>
      <c r="F169" s="81" t="str">
        <f aca="false">IF(C169="PAA",D169-E169,"")</f>
        <v/>
      </c>
    </row>
    <row r="170" customFormat="false" ht="24" hidden="false" customHeight="false" outlineLevel="0" collapsed="false">
      <c r="A170" s="90" t="s">
        <v>161</v>
      </c>
      <c r="B170" s="90" t="s">
        <v>619</v>
      </c>
      <c r="C170" s="90"/>
      <c r="D170" s="81" t="n">
        <v>120365000</v>
      </c>
      <c r="E170" s="80" t="n">
        <f aca="false">+SUMIFS('FORMATO SECOP I'!$G:$G,'FORMATO SECOP I'!$M:$M,presu!A170)</f>
        <v>137500000</v>
      </c>
      <c r="F170" s="81" t="str">
        <f aca="false">IF(C170="PAA",D170-E170,"")</f>
        <v/>
      </c>
    </row>
    <row r="171" customFormat="false" ht="24" hidden="false" customHeight="false" outlineLevel="0" collapsed="false">
      <c r="A171" s="90" t="s">
        <v>168</v>
      </c>
      <c r="B171" s="90" t="s">
        <v>620</v>
      </c>
      <c r="C171" s="90"/>
      <c r="D171" s="81" t="n">
        <v>140000000</v>
      </c>
      <c r="E171" s="80" t="n">
        <f aca="false">+SUMIFS('FORMATO SECOP I'!$G:$G,'FORMATO SECOP I'!$M:$M,presu!A171)</f>
        <v>251400000</v>
      </c>
      <c r="F171" s="81" t="str">
        <f aca="false">IF(C171="PAA",D171-E171,"")</f>
        <v/>
      </c>
    </row>
    <row r="172" customFormat="false" ht="12" hidden="false" customHeight="false" outlineLevel="0" collapsed="false">
      <c r="A172" s="88" t="s">
        <v>621</v>
      </c>
      <c r="B172" s="88" t="s">
        <v>622</v>
      </c>
      <c r="C172" s="88"/>
      <c r="D172" s="89" t="n">
        <v>256034516</v>
      </c>
      <c r="E172" s="80" t="n">
        <f aca="false">+SUMIFS('FORMATO SECOP I'!$G:$G,'FORMATO SECOP I'!$M:$M,presu!A172)</f>
        <v>0</v>
      </c>
      <c r="F172" s="81" t="str">
        <f aca="false">IF(C172="PAA",D172-E172,"")</f>
        <v/>
      </c>
    </row>
    <row r="173" customFormat="false" ht="36" hidden="false" customHeight="false" outlineLevel="0" collapsed="false">
      <c r="A173" s="90" t="s">
        <v>226</v>
      </c>
      <c r="B173" s="90" t="s">
        <v>623</v>
      </c>
      <c r="C173" s="90"/>
      <c r="D173" s="81" t="n">
        <v>147034516</v>
      </c>
      <c r="E173" s="80" t="n">
        <f aca="false">+SUMIFS('FORMATO SECOP I'!$G:$G,'FORMATO SECOP I'!$M:$M,presu!A173)</f>
        <v>204591352.15</v>
      </c>
      <c r="F173" s="81" t="str">
        <f aca="false">IF(C173="PAA",D173-E173,"")</f>
        <v/>
      </c>
    </row>
    <row r="174" customFormat="false" ht="12" hidden="false" customHeight="false" outlineLevel="0" collapsed="false">
      <c r="A174" s="90" t="s">
        <v>216</v>
      </c>
      <c r="B174" s="90" t="s">
        <v>624</v>
      </c>
      <c r="C174" s="90"/>
      <c r="D174" s="81" t="n">
        <v>105000000</v>
      </c>
      <c r="E174" s="80" t="n">
        <f aca="false">+SUMIFS('FORMATO SECOP I'!$G:$G,'FORMATO SECOP I'!$M:$M,presu!A174)</f>
        <v>104984807.666667</v>
      </c>
      <c r="F174" s="81" t="str">
        <f aca="false">IF(C174="PAA",D174-E174,"")</f>
        <v/>
      </c>
    </row>
    <row r="175" customFormat="false" ht="24" hidden="false" customHeight="false" outlineLevel="0" collapsed="false">
      <c r="A175" s="90" t="s">
        <v>625</v>
      </c>
      <c r="B175" s="93" t="s">
        <v>626</v>
      </c>
      <c r="C175" s="93"/>
      <c r="D175" s="81" t="n">
        <v>4000000</v>
      </c>
      <c r="E175" s="80" t="n">
        <f aca="false">+SUMIFS('FORMATO SECOP I'!$G:$G,'FORMATO SECOP I'!$M:$M,presu!A175)</f>
        <v>0</v>
      </c>
      <c r="F175" s="81" t="str">
        <f aca="false">IF(C175="PAA",D175-E175,"")</f>
        <v/>
      </c>
    </row>
    <row r="176" customFormat="false" ht="24" hidden="false" customHeight="false" outlineLevel="0" collapsed="false">
      <c r="A176" s="90" t="s">
        <v>246</v>
      </c>
      <c r="B176" s="90" t="s">
        <v>627</v>
      </c>
      <c r="C176" s="90"/>
      <c r="D176" s="81" t="n">
        <v>35692255</v>
      </c>
      <c r="E176" s="80" t="n">
        <f aca="false">+SUMIFS('FORMATO SECOP I'!$G:$G,'FORMATO SECOP I'!$M:$M,presu!A176)</f>
        <v>35692254.92</v>
      </c>
      <c r="F176" s="81" t="str">
        <f aca="false">IF(C176="PAA",D176-E176,"")</f>
        <v/>
      </c>
    </row>
    <row r="177" customFormat="false" ht="12" hidden="false" customHeight="false" outlineLevel="0" collapsed="false">
      <c r="A177" s="90" t="s">
        <v>244</v>
      </c>
      <c r="B177" s="90" t="s">
        <v>628</v>
      </c>
      <c r="C177" s="90"/>
      <c r="D177" s="81" t="n">
        <v>12600000</v>
      </c>
      <c r="E177" s="80" t="n">
        <f aca="false">+SUMIFS('FORMATO SECOP I'!$G:$G,'FORMATO SECOP I'!$M:$M,presu!A177)</f>
        <v>12600000</v>
      </c>
      <c r="F177" s="81" t="str">
        <f aca="false">IF(C177="PAA",D177-E177,"")</f>
        <v/>
      </c>
    </row>
    <row r="178" customFormat="false" ht="24" hidden="false" customHeight="false" outlineLevel="0" collapsed="false">
      <c r="A178" s="90" t="s">
        <v>211</v>
      </c>
      <c r="B178" s="90" t="s">
        <v>629</v>
      </c>
      <c r="C178" s="90"/>
      <c r="D178" s="81" t="n">
        <v>24150000</v>
      </c>
      <c r="E178" s="80" t="n">
        <f aca="false">+SUMIFS('FORMATO SECOP I'!$G:$G,'FORMATO SECOP I'!$M:$M,presu!A178)</f>
        <v>24100900</v>
      </c>
      <c r="F178" s="81" t="str">
        <f aca="false">IF(C178="PAA",D178-E178,"")</f>
        <v/>
      </c>
    </row>
    <row r="179" customFormat="false" ht="12" hidden="false" customHeight="false" outlineLevel="0" collapsed="false">
      <c r="A179" s="90" t="s">
        <v>630</v>
      </c>
      <c r="B179" s="93" t="s">
        <v>631</v>
      </c>
      <c r="C179" s="93"/>
      <c r="D179" s="81" t="n">
        <v>1200000</v>
      </c>
      <c r="E179" s="80" t="n">
        <f aca="false">+SUMIFS('FORMATO SECOP I'!$G:$G,'FORMATO SECOP I'!$M:$M,presu!A179)</f>
        <v>0</v>
      </c>
      <c r="F179" s="81" t="str">
        <f aca="false">IF(C179="PAA",D179-E179,"")</f>
        <v/>
      </c>
    </row>
    <row r="180" customFormat="false" ht="24" hidden="false" customHeight="false" outlineLevel="0" collapsed="false">
      <c r="A180" s="90" t="s">
        <v>240</v>
      </c>
      <c r="B180" s="90" t="s">
        <v>632</v>
      </c>
      <c r="C180" s="90"/>
      <c r="D180" s="81" t="n">
        <f aca="false">48000000+16000000</f>
        <v>64000000</v>
      </c>
      <c r="E180" s="80" t="n">
        <f aca="false">+SUMIFS('FORMATO SECOP I'!$G:$G,'FORMATO SECOP I'!$M:$M,presu!A180)</f>
        <v>63687588</v>
      </c>
      <c r="F180" s="81" t="str">
        <f aca="false">IF(C180="PAA",D180-E180,"")</f>
        <v/>
      </c>
    </row>
    <row r="181" customFormat="false" ht="24" hidden="false" customHeight="false" outlineLevel="0" collapsed="false">
      <c r="A181" s="90" t="s">
        <v>271</v>
      </c>
      <c r="B181" s="90" t="s">
        <v>633</v>
      </c>
      <c r="C181" s="90"/>
      <c r="D181" s="81" t="n">
        <v>44000000</v>
      </c>
      <c r="E181" s="80" t="n">
        <f aca="false">+SUMIFS('FORMATO SECOP I'!$G:$G,'FORMATO SECOP I'!$M:$M,presu!A181)</f>
        <v>43735283</v>
      </c>
      <c r="F181" s="81" t="str">
        <f aca="false">IF(C181="PAA",D181-E181,"")</f>
        <v/>
      </c>
    </row>
  </sheetData>
  <autoFilter ref="A3:G181"/>
  <mergeCells count="2">
    <mergeCell ref="A2:A3"/>
    <mergeCell ref="B2:B3"/>
  </mergeCells>
  <conditionalFormatting sqref="F1:F65536">
    <cfRule type="cellIs" priority="2" operator="lessThan" aboveAverage="0" equalAverage="0" bottom="0" percent="0" rank="0" text="" dxfId="18">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3.28125" defaultRowHeight="15" zeroHeight="false" outlineLevelRow="0" outlineLevelCol="0"/>
  <cols>
    <col collapsed="false" customWidth="true" hidden="false" outlineLevel="0" max="1" min="1" style="0" width="10.13"/>
    <col collapsed="false" customWidth="true" hidden="false" outlineLevel="0" max="2" min="2" style="0" width="18.41"/>
    <col collapsed="false" customWidth="true" hidden="false" outlineLevel="0" max="3" min="3" style="0" width="18.99"/>
    <col collapsed="false" customWidth="true" hidden="false" outlineLevel="0" max="4" min="4" style="0" width="17.28"/>
    <col collapsed="false" customWidth="true" hidden="false" outlineLevel="0" max="5" min="5" style="0" width="17.7"/>
    <col collapsed="false" customWidth="true" hidden="false" outlineLevel="0" max="255" min="6" style="0" width="11.42"/>
  </cols>
  <sheetData>
    <row r="1" customFormat="false" ht="27.75" hidden="false" customHeight="true" outlineLevel="0" collapsed="false">
      <c r="A1" s="99"/>
      <c r="B1" s="100" t="s">
        <v>634</v>
      </c>
      <c r="C1" s="100"/>
      <c r="D1" s="100"/>
      <c r="E1" s="101" t="s">
        <v>635</v>
      </c>
    </row>
    <row r="2" customFormat="false" ht="18" hidden="false" customHeight="true" outlineLevel="0" collapsed="false">
      <c r="A2" s="99"/>
      <c r="B2" s="100"/>
      <c r="C2" s="100"/>
      <c r="D2" s="100"/>
      <c r="E2" s="102" t="s">
        <v>636</v>
      </c>
    </row>
    <row r="3" customFormat="false" ht="18" hidden="false" customHeight="true" outlineLevel="0" collapsed="false">
      <c r="A3" s="99"/>
      <c r="B3" s="103" t="s">
        <v>637</v>
      </c>
      <c r="C3" s="103"/>
      <c r="D3" s="103"/>
      <c r="E3" s="102" t="s">
        <v>4</v>
      </c>
    </row>
    <row r="4" customFormat="false" ht="18" hidden="false" customHeight="true" outlineLevel="0" collapsed="false">
      <c r="A4" s="99"/>
      <c r="B4" s="103"/>
      <c r="C4" s="103"/>
      <c r="D4" s="103"/>
      <c r="E4" s="102" t="s">
        <v>638</v>
      </c>
    </row>
    <row r="5" customFormat="false" ht="15" hidden="false" customHeight="false" outlineLevel="0" collapsed="false">
      <c r="B5" s="104"/>
      <c r="C5" s="104"/>
      <c r="D5" s="104"/>
      <c r="E5" s="104"/>
    </row>
    <row r="7" s="106" customFormat="true" ht="22.5" hidden="false" customHeight="true" outlineLevel="0" collapsed="false">
      <c r="A7" s="105" t="s">
        <v>639</v>
      </c>
      <c r="B7" s="105" t="s">
        <v>640</v>
      </c>
      <c r="C7" s="105" t="s">
        <v>641</v>
      </c>
      <c r="D7" s="105" t="s">
        <v>642</v>
      </c>
      <c r="E7" s="105"/>
    </row>
    <row r="8" s="106" customFormat="true" ht="11.25" hidden="false" customHeight="true" outlineLevel="0" collapsed="false">
      <c r="A8" s="107" t="s">
        <v>643</v>
      </c>
      <c r="B8" s="108" t="s">
        <v>644</v>
      </c>
      <c r="C8" s="108" t="s">
        <v>644</v>
      </c>
      <c r="D8" s="109" t="s">
        <v>645</v>
      </c>
      <c r="E8" s="109"/>
    </row>
    <row r="9" s="106" customFormat="true" ht="11.25" hidden="false" customHeight="false" outlineLevel="0" collapsed="false"/>
  </sheetData>
  <mergeCells count="5">
    <mergeCell ref="A1:A4"/>
    <mergeCell ref="B1:D2"/>
    <mergeCell ref="B3:D4"/>
    <mergeCell ref="D7:E7"/>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Marly Andrea Parra Gonzalez</dc:creator>
  <dc:description/>
  <dc:language>en-US</dc:language>
  <cp:lastModifiedBy>hp</cp:lastModifiedBy>
  <cp:lastPrinted>2021-03-08T14:55:54Z</cp:lastPrinted>
  <dcterms:modified xsi:type="dcterms:W3CDTF">2021-05-07T12:24:29Z</dcterms:modified>
  <cp:revision>0</cp:revision>
  <dc:subject/>
  <dc:title/>
</cp:coreProperties>
</file>