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Intructivo" sheetId="1" state="visible" r:id="rId2"/>
    <sheet name="Mapa final" sheetId="2" state="visible" r:id="rId3"/>
    <sheet name="Control de cambio"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true" localSheetId="1" name="_xlnm._FilterDatabase" vbProcedure="false">'Mapa final'!$A$6:$AL$62</definedName>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38">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FF6600"/>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  </t>
    </r>
    <r>
      <rPr>
        <b val="true"/>
        <sz val="11"/>
        <rFont val="Arial Narrow"/>
        <family val="2"/>
      </rPr>
      <t xml:space="preserve">Hoja 2 Mapa Final: </t>
    </r>
    <r>
      <rPr>
        <sz val="10"/>
        <rFont val="Arial Narrow"/>
        <family val="2"/>
      </rPr>
      <t xml:space="preserve">Encontrará la totalidad de la estructura para la identificación y valoración de los riesgos por proceso, programa o proyecto, acorde con el nivel de desagregación que la entidad considere necesaria.</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Objetivo</t>
  </si>
  <si>
    <t xml:space="preserve">Diligencie el objetivo del proceso.</t>
  </si>
  <si>
    <t xml:space="preserve">Alcance</t>
  </si>
  <si>
    <t xml:space="preserve">Diligencie el alcance del proces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implement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3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4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6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Valoración de Controles: </t>
    </r>
    <r>
      <rPr>
        <sz val="11"/>
        <rFont val="Arial Narrow"/>
        <family val="2"/>
      </rPr>
      <t xml:space="preserve">Tabla referente para todos los cálculos (no se diligencia)</t>
    </r>
  </si>
  <si>
    <t xml:space="preserve">PROCESO DIRECCIONAMIENTO ESTRATEGICO</t>
  </si>
  <si>
    <t xml:space="preserve">Código: FT-DIR-054</t>
  </si>
  <si>
    <t xml:space="preserve">Serie:100-9.0-65</t>
  </si>
  <si>
    <t xml:space="preserve">MAPA DE RIESGOS INSTITUCIONAL - VIGENCIA 2025</t>
  </si>
  <si>
    <t xml:space="preserve">Versión: 01</t>
  </si>
  <si>
    <t xml:space="preserve">Página: 1 de 1</t>
  </si>
  <si>
    <t xml:space="preserve">Proceso:</t>
  </si>
  <si>
    <t xml:space="preserve">Área:</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Implement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GESTIÓN ADMINISTRATIVA</t>
  </si>
  <si>
    <t xml:space="preserve">TALENTO HUMANO</t>
  </si>
  <si>
    <t xml:space="preserve">Reputacional</t>
  </si>
  <si>
    <t xml:space="preserve">Falta de seguimiento al plan de binestar para la vigencia  </t>
  </si>
  <si>
    <t xml:space="preserve">Incumplimiento al Plan de Bienestar  </t>
  </si>
  <si>
    <t xml:space="preserve">Posibilidad de afectación reputacional por incumplimiento al Plan de Bienestar, debido a la falta de seguimiento en cada vigencia </t>
  </si>
  <si>
    <t xml:space="preserve">Ejecucion y Administracion de procesos</t>
  </si>
  <si>
    <t xml:space="preserve">     El riesgo afecta la imagen de la entidad con algunos usuarios de relevancia frente al logro de los objetivos</t>
  </si>
  <si>
    <t xml:space="preserve">* Tener un presupuesto asignado para la  vigencia 2023  con la prioridad en las capacitaciones requeridas.
* Llevar el control de todas la capacitaciones realizadas.</t>
  </si>
  <si>
    <t xml:space="preserve">Preventivo</t>
  </si>
  <si>
    <t xml:space="preserve">Manual</t>
  </si>
  <si>
    <t xml:space="preserve">Documentado</t>
  </si>
  <si>
    <t xml:space="preserve">Continua</t>
  </si>
  <si>
    <t xml:space="preserve">Con Registro</t>
  </si>
  <si>
    <t xml:space="preserve">Reducir (mitigar)</t>
  </si>
  <si>
    <t xml:space="preserve">Realizar un cronograma anual del programa de capacitaciones y bienestar de la DTB, teniendo en cuenta las necesidades y requerimientos generados por cada área </t>
  </si>
  <si>
    <t xml:space="preserve">Jefe Talento Humano</t>
  </si>
  <si>
    <t xml:space="preserve">En ejecución </t>
  </si>
  <si>
    <t xml:space="preserve">Económico y Reputacional</t>
  </si>
  <si>
    <t xml:space="preserve">por la negación del reconocimiento de las incapacidades</t>
  </si>
  <si>
    <t xml:space="preserve">debido al incumplimiento de los requisitos exigidos por la EPS.
Incumplimiento con lo establecido en decreto 780 de 2016:
</t>
  </si>
  <si>
    <t xml:space="preserve">Posibilidad de afectación económica y reputacional por la negación del reconocimiento de las incapacidades debido al incumplimiento de los requisitos exigidos por la EPS.</t>
  </si>
  <si>
    <t xml:space="preserve">     Entre 100 y 500 SMLMV </t>
  </si>
  <si>
    <t xml:space="preserve">El asesor de talento humano, mensualmente verifica que todas las incapacidades reportadas por las dependencias esten radicadas en la EPS correspondiente.</t>
  </si>
  <si>
    <t xml:space="preserve">Detectivo</t>
  </si>
  <si>
    <t xml:space="preserve">Automático</t>
  </si>
  <si>
    <t xml:space="preserve">Sin Documentar</t>
  </si>
  <si>
    <t xml:space="preserve">Sin Registro</t>
  </si>
  <si>
    <t xml:space="preserve">El Asesor encargado de las incapacidades, realizara mensualmente un informe de la conciliación de los pagos efectuados por concepto de incapacidades que son remitidos por Grupo de Gestión Financiera y el registro de incapacidades del Grupo de Gestión Humana.</t>
  </si>
  <si>
    <t xml:space="preserve"> debido  a inconsistencias en la emisión de la certificación electrónica de tiempos laborados (CETIL).</t>
  </si>
  <si>
    <t xml:space="preserve">pérdida económica y reputacional por queja, reclamo, tutela o demanda del usuario</t>
  </si>
  <si>
    <t xml:space="preserve">Posibilidad de afectación económica y reputacional por la  pérdida económica por queja, reclamo, tutela o demanda del usuario o ente regulador debido  a inconsistencias en la emisión de la certificación electrónica de tiempos laborados (CETIL).</t>
  </si>
  <si>
    <t xml:space="preserve">El asesor de Talento Humano valida que la información esté completa y correctamente transcrita en los datos de la Certificación Electrónica de Tiempos Laborados.</t>
  </si>
  <si>
    <t xml:space="preserve">Actualización del protocolo de búsqueda de la información para la emisión del formulario único electrónico de certificación de tiempos laborados.</t>
  </si>
  <si>
    <t xml:space="preserve">SEGURIDAD Y SALUD EN EL TRABAJO</t>
  </si>
  <si>
    <t xml:space="preserve">Incumplimiento en la entrega de las incapacidades por parte de Talento Humano.</t>
  </si>
  <si>
    <t xml:space="preserve">No cobro oportuno de las incapacidades generadas por accidentes o enfermedad laboral a la ARL.</t>
  </si>
  <si>
    <t xml:space="preserve">Posibilidad de afectación económica y reputacional por sanciones de entes de control al no cobro de las incapacidades a la ARL y/o incumplimiento en la entrega de las mismas por parte de talento humano.</t>
  </si>
  <si>
    <t xml:space="preserve">La persona encargada del proceso esta pendiente del envio que realiza talento humano con el fin de radicar la incapacidad.</t>
  </si>
  <si>
    <t xml:space="preserve">Aleatoria</t>
  </si>
  <si>
    <t xml:space="preserve">La persona encargada por medio de memorando remite la radicacion de cada incapacidad al área de talento humano con el fin de garantizar la respectiva radicación</t>
  </si>
  <si>
    <t xml:space="preserve">lider del proceso</t>
  </si>
  <si>
    <t xml:space="preserve">Falta de seguimiento y control al Plan de trabajo del sistema de gestión de seguridad y salud en el trabajo.</t>
  </si>
  <si>
    <t xml:space="preserve">Falta de recursos económicos, técnicos y de talento humano requeridos para cumplir con el Plan de trabajo.</t>
  </si>
  <si>
    <t xml:space="preserve">Posibilidad de efactación por snaciones del ministerio debido al incumplimiento de los estandares minimos plan de trabajo.</t>
  </si>
  <si>
    <t xml:space="preserve">La persona encargada debera verifcar la asignación de los recurso y la programación de las actividades establecidas.</t>
  </si>
  <si>
    <t xml:space="preserve">El responsable de la oficina realizara un control  al  informe de las actividades realizadas de acuerdo al cronograma establecido en el plan de trabajo</t>
  </si>
  <si>
    <t xml:space="preserve">CONTROL INTERNO DISCIPLINARIO </t>
  </si>
  <si>
    <t xml:space="preserve">Económico</t>
  </si>
  <si>
    <t xml:space="preserve">Ausencia de material probatorio necesario para adelantar las investigaciones disciplinarias de los servidores publicos de la Dirección de Tránsito de Bucaramanga.</t>
  </si>
  <si>
    <t xml:space="preserve">Ausencia de personal capacitado para solicitar y entregar las pruebas necesarias.</t>
  </si>
  <si>
    <t xml:space="preserve">Posibilidad de afectación reputacional por no sanciones disciplinarias debido al prescripción y caducidad etapas procesales.</t>
  </si>
  <si>
    <t xml:space="preserve">La auxiliar administrativa lleva una base de datos de control de procesos y quejas disciplinarias donde se registran las diferentes actuaciones, para cada etapa procesal de los casos que están en curso. Ese cuadro contiene nombre del investigado, contra quien va dirigido, fecha de radicado, fecha de los hechos, fecha de inicio de indagación, fecha de archivo, entre otros.</t>
  </si>
  <si>
    <t xml:space="preserve">La persona encargada debera verificar el cumplimiento de las diferentes etapas del proceso las cuales deberan estar registradas en el formato FT-GADM-056 con  las observaciones correspondientes según sea en caso.</t>
  </si>
  <si>
    <t xml:space="preserve">Auxiliar administrativa y profesional especializado de control interno disciplinario.</t>
  </si>
  <si>
    <t xml:space="preserve">MANTENIMIENTO</t>
  </si>
  <si>
    <t xml:space="preserve">Ausencia de personal para suplir con todas las solicitudes generadas por parte de la entidad en general.</t>
  </si>
  <si>
    <t xml:space="preserve">Carencia  de recursos suficientes para diseñar un plan de mantenimiento anual de la DTB
</t>
  </si>
  <si>
    <t xml:space="preserve">Posibilidad de eftación reputacional por debilidades en la infraestructura del manetnimiento </t>
  </si>
  <si>
    <t xml:space="preserve">Daños Activos Fisicos</t>
  </si>
  <si>
    <t xml:space="preserve">     Entre 50 y 100 SMLMV </t>
  </si>
  <si>
    <t xml:space="preserve">*El encargado del área, por medio de un cornograma de mantenimiento institucional, realiza el seguimiento de los elementos, rubros y materiales asigandos para cumplir con las solicitudes enviadas por las áreas de la DTB.
*El encargado del área hace uso de los rubros de mantenimiento, materiales y suministros para el cumplimiento del plan de mantenimiento de la DTB</t>
  </si>
  <si>
    <t xml:space="preserve">*El encargado del área de mantenimiento llevara actualizado el cronograma de mantenimiento institucional, en el cual registrara los cumplimientos y avances realizados de cada mejora locativa</t>
  </si>
  <si>
    <t xml:space="preserve">GESTIÓN DOCUMENTAL</t>
  </si>
  <si>
    <t xml:space="preserve">Falta de aplicación de las TRD</t>
  </si>
  <si>
    <t xml:space="preserve">Falta de apropiación de los funcionarios y/o colaboradores en los temas de Gestión documental</t>
  </si>
  <si>
    <t xml:space="preserve">Posibilidad de afectación reputacional por la imposibilidad de consulta de infromación debido a desorganización de las tablas de retención documental </t>
  </si>
  <si>
    <t xml:space="preserve">* La funcionaria encargada distribuye de manera equitativa a su equipo de trabajo CPS, de manera que apoyen a las diferentes oficinas en la organización documental.
</t>
  </si>
  <si>
    <t xml:space="preserve">Evitar</t>
  </si>
  <si>
    <t xml:space="preserve">Realizar actividades que permitan optimizar la funcionalidad del area</t>
  </si>
  <si>
    <t xml:space="preserve">Insuficiente desarrollo de las actividades descritas en el Sistema Integrado de Conservación Documental (SIC) de la DTB</t>
  </si>
  <si>
    <t xml:space="preserve">Falta de recursos financieros asignados que garantizan el cumplimiento de este programa</t>
  </si>
  <si>
    <t xml:space="preserve">Posibilidad de afectación reputacional por  pérdida de la información física (deterioro) de los documentos que reposan en el archivo central por un insuficiente desarrollo de las actividades descritas en el Sistema Integrado de Conservación documental (SIC) de la DTB y llos mecanismos de seguridad para salvaguardar la infromación</t>
  </si>
  <si>
    <t xml:space="preserve">La funcionaria encargada lleva un registro escrito de las jornadas de limpieza, fumigaciones y mantenimiento que se realizan en el archivo central.
*La funcionaria encargada realiza capacitación a todo el personal de la DTB cada semestre, sobre buenas prácticas de manipulación documental </t>
  </si>
  <si>
    <t xml:space="preserve">ALMACÉN</t>
  </si>
  <si>
    <t xml:space="preserve">Economico y Reputacional</t>
  </si>
  <si>
    <t xml:space="preserve">Falta de concentración por parte del funcionario.
Variedad de actividades a realizar en el mismo momento.</t>
  </si>
  <si>
    <t xml:space="preserve">Error de digitación por parte del funcionario.</t>
  </si>
  <si>
    <t xml:space="preserve">Posibilidad de afectación economica y reputacional por posible infromación erronea de los bienes debido al error en la  digitación.</t>
  </si>
  <si>
    <t xml:space="preserve">El auxiliar administrativo revisa dos veces antes de guardar el bien devolutivo de consumo en el software, verificando el nombre, la descripción y cantidades.</t>
  </si>
  <si>
    <t xml:space="preserve">Realizar las acciones de unificar los pedidos y llevar el control por parte del encargado del Almacen</t>
  </si>
  <si>
    <t xml:space="preserve">Lider de proceso</t>
  </si>
  <si>
    <t xml:space="preserve">DIRECCIONAMIENTO ESTRATÉGICO</t>
  </si>
  <si>
    <t xml:space="preserve">PLANEACIÓN</t>
  </si>
  <si>
    <t xml:space="preserve">Falta de cumplimiento al plan de acción vigencias 2024-2027, por parte de la áreas encargadas de metas dentro del plan de acción con respuesta oportuna a las actividades
</t>
  </si>
  <si>
    <t xml:space="preserve">Formulación incorrecta por parte de las oficinas gestoras de las acciones a ejecutar.</t>
  </si>
  <si>
    <t xml:space="preserve">Posibilidad de afectación reputacional por incumplir con las metas programadas en el Plan de Acción institucional, por la falta de compromiso por parte de las áreas de la dirección de tránsito de Bucaramanga.</t>
  </si>
  <si>
    <t xml:space="preserve">La persona encargada del área de planeación solicitara el reporte con los avances de cumplimiento y los soportes a cada una de las áreas. </t>
  </si>
  <si>
    <t xml:space="preserve">El jefe de la Ofcina Asesora de Planeación, verifica el cumplimiento de los avances de los compromisos propuesto en el Plan de Acción de la Vigencia 2024-2027, de cada una de las áreas</t>
  </si>
  <si>
    <t xml:space="preserve">Jefe Oficina Planeación</t>
  </si>
  <si>
    <t xml:space="preserve">CULTURA VIAL</t>
  </si>
  <si>
    <t xml:space="preserve">Desactualización de la información</t>
  </si>
  <si>
    <t xml:space="preserve">Material estadistico desactualizado:
* Deficiencia en los Canales de Comunicación
* Reprocesos
* Incumplimiento de metas
* Baja eficiencia
 deficientes
* Deficiente gestión con los medios y gestores de opinión</t>
  </si>
  <si>
    <t xml:space="preserve">Posibilidad de afectación reputacional por la instruir en la normativiadad que no corresponde,  debido a falta de planeación del contenido del curso </t>
  </si>
  <si>
    <t xml:space="preserve">     El riesgo afecta la imagen de alguna área de la organización</t>
  </si>
  <si>
    <t xml:space="preserve">   El riesgo afecta la imagen de alguna área de la organización</t>
  </si>
  <si>
    <t xml:space="preserve">Actualizacion del material informatico presentada a los asistente del curso segúnla normatividad legal vigente</t>
  </si>
  <si>
    <t xml:space="preserve">alta </t>
  </si>
  <si>
    <t xml:space="preserve">Especializado de cultura vial</t>
  </si>
  <si>
    <t xml:space="preserve">Econimoc y Reputacional</t>
  </si>
  <si>
    <t xml:space="preserve">Actores viales no capacitados en seguridad vial aumentando el riesgo de siniestraolidad</t>
  </si>
  <si>
    <t xml:space="preserve">Falta de programas de capacitaciones definidos.
Falta de presupuesto
Falta de personal capacitado
Cambio de normatividad</t>
  </si>
  <si>
    <t xml:space="preserve">Posibilidad de afectación económica y reputacional por sanciones debido al incumplimiento al plan educativo de seguridad vial</t>
  </si>
  <si>
    <t xml:space="preserve">* Indicadores de gestion
* Cronograma de planes educativos de seguridad vial.
* Estudios previos
</t>
  </si>
  <si>
    <t xml:space="preserve">CONTROL VIAL </t>
  </si>
  <si>
    <t xml:space="preserve">Perdida de credibilidad y confianza de la ciudadanía</t>
  </si>
  <si>
    <t xml:space="preserve">Ejecución de actividades de control en vía fuera de los requisitos técnicos y normativos en control de tránsito y transporte.</t>
  </si>
  <si>
    <t xml:space="preserve">Posibilidad de afectación reputacional por perdida de credibilidad y confianza de la ciudadanía debido a la ejecución de actividades de control en vía fuera de los requisitos técnicos y normativos en control de tránsito y transporte.</t>
  </si>
  <si>
    <t xml:space="preserve">Usuarios, productos y practicas , organizacionales</t>
  </si>
  <si>
    <t xml:space="preserve">Alta</t>
  </si>
  <si>
    <t xml:space="preserve">     El riesgo afecta la imagen de la entidad internamente, de conocimiento general, nivel interno, de junta dircetiva y accionistas y/o de provedores</t>
  </si>
  <si>
    <t xml:space="preserve">El riesgo afecta la imagen de la entidad internamente, de conocimiento general, nivel interno, de junta dircetiva y accionistas y/o de provedores</t>
  </si>
  <si>
    <t xml:space="preserve">Mayor</t>
  </si>
  <si>
    <t xml:space="preserve">El Comandante realiza semanalmente el comité técnico de programación de operativos de las acciones adelantadas dejando un acta como registro o asignación de actividades</t>
  </si>
  <si>
    <t xml:space="preserve">Probabilidad</t>
  </si>
  <si>
    <t xml:space="preserve">Correctivo</t>
  </si>
  <si>
    <t xml:space="preserve">documentado</t>
  </si>
  <si>
    <t xml:space="preserve">Continua </t>
  </si>
  <si>
    <t xml:space="preserve">con Registro</t>
  </si>
  <si>
    <t xml:space="preserve">Alto</t>
  </si>
  <si>
    <t xml:space="preserve">Comandante General </t>
  </si>
  <si>
    <t xml:space="preserve">CONTROL VIAL</t>
  </si>
  <si>
    <t xml:space="preserve">Implementación de acciones de gestión en vía fuera de las condiciones de programación</t>
  </si>
  <si>
    <t xml:space="preserve">Posibilidad de afectación reputacional por perdida de credibilidad y confianza de la ciudadanía debido a la implementación de acciones de gestión en vía fuera de las condiciones de programación.</t>
  </si>
  <si>
    <t xml:space="preserve">Muy Alta</t>
  </si>
  <si>
    <t xml:space="preserve">El Comandante realiza la priorización del personal disponible conforme a las actividades de gestión en vía programadas mediante las solicitudes allegadas o solicitudes directas de la Dirección General</t>
  </si>
  <si>
    <t xml:space="preserve">Demandas de los usuarios</t>
  </si>
  <si>
    <t xml:space="preserve">Digitar y/o transcribir de manejera erronea la informacion y  datos  contenidos en los comparendos.</t>
  </si>
  <si>
    <t xml:space="preserve">Posibilidad de afectación economica y reputacional, por prescripció de comparendo debido a : Falta de porcedimiento, Desconocmiento de la norma y acciones disciplinarias.</t>
  </si>
  <si>
    <t xml:space="preserve">El agente de transito, revisa que la informacion suministrada por presunto infractor sea la misma registrada en los documentos correspondientes.</t>
  </si>
  <si>
    <t xml:space="preserve">CDA</t>
  </si>
  <si>
    <t xml:space="preserve">Generar una inspección errónea voluntaria o involuntariamente, que quede registrada en el Sistema de control y vigilancia (SICOV), causando una investigación por parte de la superintendencia de transporte.</t>
  </si>
  <si>
    <t xml:space="preserve">Ausencia de competencias de formación por parte de los inspectores y directores técnicos.
Falencias en el mantenimiento y calibración de los equipos de inspección mecanizadas.</t>
  </si>
  <si>
    <t xml:space="preserve">Posibilidad de afectación económica y reputacional por perdida de la acreditación como organismo de inspección, por el desconocimiento normativo por parte del jefe de la oficina asesora CDA, debido a ausencia de competencias de formación de inspectores y el no aseguramiento de los recursos para el mantenimiento y calibración de equipos. 
</t>
  </si>
  <si>
    <t xml:space="preserve">     Mayor a 500 SMLMV </t>
  </si>
  <si>
    <t xml:space="preserve">El asesor de calidad del CDA, realiza una lista chequeo de acuerdo al procedimient de inspección de los ítems verificados y registrados por las cámaras del sistemas de control y vigilancia SICOV, para establecer especial cuidado a la revisión de cada uno de estos.</t>
  </si>
  <si>
    <t xml:space="preserve">*El Asesor de calidad del CDA, actualizará el procedimiento de inspección de vehículos haciendo especial connotación en los ítems controlados por SICOV, a través de cámaras.
*Se realizaran capacitaciones al personal asignado 
*Se realizará actualización técnica y electrócnicas de los equipos de inspección, así como la actualización del software de realización de pruebas.* Fichas técnicas, manual del software y certificados de calibración actualizados.
</t>
  </si>
  <si>
    <t xml:space="preserve">Jefe de la oficina asesora CDA</t>
  </si>
  <si>
    <t xml:space="preserve">GESTIÓN DE AUDITORÍA</t>
  </si>
  <si>
    <t xml:space="preserve">OFICINA DE CONTROL INTERNO Y GESTION</t>
  </si>
  <si>
    <t xml:space="preserve">Debilitamiento del Sistema de Control Interno   </t>
  </si>
  <si>
    <t xml:space="preserve">*Personal Interdisciplinario insuficiente. 
* Insuficiencia de recursos tecnológicos. 
* Falta de planeación en las actividades.
* Desconocimiento de la norma.
* Dificultad de acceso a la información.
</t>
  </si>
  <si>
    <t xml:space="preserve">Incumplimiento al Programa Anual de Auditoría de la Oficina de Control Interno y Gestión.</t>
  </si>
  <si>
    <t xml:space="preserve">* Tablero de control.
* Seguimiento a la ejecución del Programa de Auditorias con el equipo interdisciplinario de la OCI.</t>
  </si>
  <si>
    <t xml:space="preserve">Realizar  mesas de trabajo durante la vigencia 2024, con el fin de conocer el avance de cumplimiento al Programa Anual de Auditoría y tomar las medidas necesarias para llegar a su cabal cumplimiento.</t>
  </si>
  <si>
    <t xml:space="preserve">Jefe Oficina de Control Interno y Gestión</t>
  </si>
  <si>
    <t xml:space="preserve">GESTIÓN DE LA INFORMACION TICS</t>
  </si>
  <si>
    <t xml:space="preserve">TICS</t>
  </si>
  <si>
    <t xml:space="preserve">Deficiencia en la infraestructura tecnológica para el cumplimiento de la prestación de los servicios de la Dirección de Tránsito de Bucaramanga</t>
  </si>
  <si>
    <t xml:space="preserve">Falta de recursos financieros para la adquisición, soporte y mantenimiento de la infraestructura tecnológica de hardware y software necesario en el desarrollo de los procesos internos de la entidad.</t>
  </si>
  <si>
    <r>
      <rPr>
        <sz val="11"/>
        <rFont val="Arial Narrow"/>
        <family val="2"/>
      </rPr>
      <t xml:space="preserve">Posibilidad de afectación económica y reputacional por la deficiencia en la infraestructura tecnológica para el cumplimiento eficaz y eficiente  en la prestación de los servicios de la DTB  
</t>
    </r>
    <r>
      <rPr>
        <sz val="11"/>
        <color rgb="FFFF0000"/>
        <rFont val="Arial Narrow"/>
        <family val="2"/>
      </rPr>
      <t xml:space="preserve">
</t>
    </r>
  </si>
  <si>
    <t xml:space="preserve">Fallas Tecnologicas</t>
  </si>
  <si>
    <t xml:space="preserve">     El riesgo afecta la imagen de de la entidad con efecto publicitario sostenido a nivel de sector administrativo, nivel departamental o municipal</t>
  </si>
  <si>
    <t xml:space="preserve">* El jefe de la oficina asesora de sistemas identificara las necesidades de cada área con el fin de solicitar los recursos necesarios para el mantenimiento de equipos, impresoras y elementos tecnologicos.</t>
  </si>
  <si>
    <t xml:space="preserve">Realizar mesas de trabajo con el fin de identificar las necesidades de cada área para garantizar los recursos necesarios en el cumplimiento de sus labores
Realizar un adecuado planeamiento y gestión en el Plan Anual de Adquisiciones; para contar con los recursos necesarios para establecer un seguimiento continuo de mantenimiento y soporte técnico de la infraestructura tecnológica de la DTB, con el propósito de atender oportunamente las incidencias y novedades presentadas.</t>
  </si>
  <si>
    <t xml:space="preserve">Jefe Oficina de sistemas</t>
  </si>
  <si>
    <t xml:space="preserve">Perdida de la información y retrasos en los procesos</t>
  </si>
  <si>
    <t xml:space="preserve">Manejo no adecuado de la  información que genera la entidad por falta de la implementación de estandares y buenas practicas de seguridad de la información de la entidad.</t>
  </si>
  <si>
    <t xml:space="preserve">Posibilidad de afectación económica y reputacional a causa de la perdida de la información debido al tratamiento no adecuado de la información que maneja la entidad por falta de la implementación de estándares y buenas prácticas de seguridad de la información.</t>
  </si>
  <si>
    <t xml:space="preserve">* El profesional encargado de Seguridad de la información valida que las políticas de acceso a la información se encuentren actualizadas a las necesidades de la entidad y acorde a la normatividad legal vigente. 
* El profesional encargado facilita que los servidores públicos y contratistas de la entidad conozcan y apliquen los aspectos referentes a la seguridad de los datos incluidos en la política de tratamiento de datos personales de la entidad.</t>
  </si>
  <si>
    <t xml:space="preserve">Elaborar o altualizar el MSPI y socializarlo a través de la entidad.
Realizar una capacitación a través del Ministerio de Tecnologías de la Información y Comunicaciones de forma virtual a todos los funcionarios y contratistas de la entidad
Realizar una (1) capacitaciones,  una a nivel directivo y otra a nivel de usuarios con respecto a las políticas de seguridad de la información.</t>
  </si>
  <si>
    <t xml:space="preserve">Disminucion en la prestacion de soporte técnico a todas las dependiencias y usuarios internos de la entidad.</t>
  </si>
  <si>
    <t xml:space="preserve">La no atención oportuna de soporte a los requerimientos técnicos requeridos por las distintas dependencias de la de la DTB </t>
  </si>
  <si>
    <t xml:space="preserve">Posibilidad de afectación reputacional por disminución en los niveles de servicio y satisfacción de los usuarios internos de la entidad debido a la no atención oportuna de soporte a los requerimientos técnicos requeridos por las distintas dependencias de la DTB</t>
  </si>
  <si>
    <t xml:space="preserve">El profesional asigando  llevara un registro  de los requerimientos de soporte que lleguen al área de sistemas y estara pendiente de que todos se realicen en los tiempos establecidos a través de la generación de  indicadores de atención.</t>
  </si>
  <si>
    <t xml:space="preserve">Realizar un (1) informe semestral del nivel de cumplimiento de las solicitudes de soporte técnico y  requerimientos de sistemas de información.</t>
  </si>
  <si>
    <t xml:space="preserve">Respuestas extemporáneas</t>
  </si>
  <si>
    <t xml:space="preserve">Respuestas extemporáneas a las PQRSD presentadas por la ciudadanía y entes externos.</t>
  </si>
  <si>
    <t xml:space="preserve">Posibilidad de afectación reputacional por sanciones disiciplinaris debido a respuestas extemporáneas a las PQRSD presentadas por la Ciudadanía y Entes externos.</t>
  </si>
  <si>
    <t xml:space="preserve">El jefe de la oficina asesora de sistemas realiza seguimiento a los correos enviados por el sistema PQRSD, y delega a los contratistas y funcionarios encargados, para dar respuesta oportuna dentro de los términos establecidos.</t>
  </si>
  <si>
    <t xml:space="preserve">Actualizar la versión de herramienta de PQRS y ventanilla única a la versión más resiente con el fin de generar los resportes de forma automáticas.
El jefe de la oficina asesora de sistemas realizará 2 capacitaciones en el 2023 a su equipo de trabajo para dar una respuesta oportuna, y clara a las PQRSD asiganas por el área de atención al ciudadano, entregando acta y listado de asistencia.</t>
  </si>
  <si>
    <t xml:space="preserve">REGISTRO AUTOMOTOR</t>
  </si>
  <si>
    <t xml:space="preserve">Inconsistencias en plataforma Runt y sistema misional de la entidad.</t>
  </si>
  <si>
    <t xml:space="preserve">expedición erronea de las tarjetas de propiedad de vehículos o certificados sobre los vehículos a los usuarios con errores en la información de su contenido, por inconsistencias en plataforma Runt y sistema misional de la entidad.</t>
  </si>
  <si>
    <t xml:space="preserve">Posibilidad de afectación económica y reputacional  por la expedición erronea de las tarjetas de propiedad de vehículos o certificados sobre los vehículos a los usuarios con errores en la información de su contenido, por inconsistencias en plataforma Runt y sistema misional de la entidad.</t>
  </si>
  <si>
    <t xml:space="preserve">Los auxiliares administrativos que conforman la mesa de ayuda, verifican que los datos registrados en la plataforma Runt corresponda a los soportes que reposan en la carpeta física del vehículo.</t>
  </si>
  <si>
    <t xml:space="preserve">El Asesor del Grupo Registro Automotor presentará ante la alta Dirección una (1) alternativa para realizar el proceso de migración, actualización y depuración de la base de datos de vehículos inscritos en la Dirección de Tránsito de Bucaramanga. Labor que debe ser desarrollada con el apoyo del asesor adscrito a la oficina de Sistemas. Para lo cual se debe considerar la imperiosa necesidad de contratar una firma especializada en actualización y migración de base de datos, que tenga a su disposición el personal idóneo y herramientas tecnológicas para su depuración.</t>
  </si>
  <si>
    <t xml:space="preserve">Asesor Grado 01
Grupo Registro Automotor</t>
  </si>
  <si>
    <t xml:space="preserve">OFICINA PRENSA Y COMUNICACIONES</t>
  </si>
  <si>
    <t xml:space="preserve">información erronea en las redes sociales de la Dirección de Tránsito de Bucaramanga,</t>
  </si>
  <si>
    <t xml:space="preserve">Ausencia del antivirus en los equipos utilizados para el manejo de redes sociales, generando incongruencias y riesgo de pérdida de información</t>
  </si>
  <si>
    <t xml:space="preserve">Posibilidad de afectación reputacional por publicación erronea de información en las redes sociales de la Dirección de Tránsito de Bucaramanga, debido al acceso no autorizado a las cuentas institucionales y/o ausencia del antivirus en los equipos utilizados para el manejo de redes sociales, generando incongruencias y riesgo de pérdida de información</t>
  </si>
  <si>
    <t xml:space="preserve">La Asesora grado 02 realizara cambio de  contraseñas de las redes sociales periodicamente como medida de prevención.</t>
  </si>
  <si>
    <t xml:space="preserve">Se debera llevar un seguimiento periodico del cambio  de las contraseñas de las diferentes  redes sociales de la DTB.
</t>
  </si>
  <si>
    <t xml:space="preserve">Asesora grado 02</t>
  </si>
  <si>
    <t xml:space="preserve">FINANCIERA</t>
  </si>
  <si>
    <t xml:space="preserve">Cartera que no corresponde a los estados financieros de la entidad </t>
  </si>
  <si>
    <t xml:space="preserve">Falta de depuración y prescripciones de oficio de inventarios con incidencia en los estados financieros </t>
  </si>
  <si>
    <t xml:space="preserve">Probabilidad de afectación economica y reputacional por sanciones de entes de control, debido  Falta de depuración y prescripciones de oficio de inventarios con incidencia en los estados financieros </t>
  </si>
  <si>
    <t xml:space="preserve">Entre 50 y 100 SMLMV</t>
  </si>
  <si>
    <t xml:space="preserve">Moderado</t>
  </si>
  <si>
    <t xml:space="preserve">El área fianciera realiza el informe del estado real de cartera de la entidad.                                                                                                                                                                                            </t>
  </si>
  <si>
    <t xml:space="preserve">moderado</t>
  </si>
  <si>
    <t xml:space="preserve">el líder de procesos debe realizar estrategias en la recuperación de cartera y la depuración de la misma.  </t>
  </si>
  <si>
    <t xml:space="preserve">Líder de Proceso</t>
  </si>
  <si>
    <t xml:space="preserve">Aumento de los traslados presupuestales en la vigencia.
Demoras en los pagos de las obligaciones contraídas por omitir el PAC.
</t>
  </si>
  <si>
    <t xml:space="preserve">Incumplimiento en la planeación del PAC de la vigencia.</t>
  </si>
  <si>
    <r>
      <rPr>
        <sz val="11"/>
        <color rgb="FF000000"/>
        <rFont val="Arial Narrow"/>
        <family val="2"/>
      </rPr>
      <t xml:space="preserve">Posibilidad de afectación economica y reputacional por afectaciones presupuestales, debido al cumplimiento de la planeación del pagó
</t>
    </r>
    <r>
      <rPr>
        <sz val="11"/>
        <color rgb="FFFF0000"/>
        <rFont val="Arial Narrow"/>
        <family val="2"/>
      </rPr>
      <t xml:space="preserve">
</t>
    </r>
  </si>
  <si>
    <t xml:space="preserve">El contratista encargado se reune  trimestralmente con la tesorera para reportar los traslados realizados durante este periodo.</t>
  </si>
  <si>
    <t xml:space="preserve">Aceptar</t>
  </si>
  <si>
    <t xml:space="preserve">Actos Administrativos de Traslados de Recursos  realizados de manera trimestral</t>
  </si>
  <si>
    <t xml:space="preserve">Lider del proceso</t>
  </si>
  <si>
    <t xml:space="preserve">TESORERIA</t>
  </si>
  <si>
    <t xml:space="preserve">Pagos de Intereses </t>
  </si>
  <si>
    <t xml:space="preserve">Incumplimiento en las fechas establecidas de cada compromiso</t>
  </si>
  <si>
    <t xml:space="preserve">Posibilidad económica y reputacional por pagó de interesese de mora, debido al incumplimiento de la fechas </t>
  </si>
  <si>
    <t xml:space="preserve">Se debe capacitar un administrativo en el proceso de pagos y el manejo de los diferentes portales bancarios que tiene la DTB</t>
  </si>
  <si>
    <t xml:space="preserve">Se requiere la caracterización y actualización  del proceso de pagos 
Capacitación a todo el personal de la entidad una vez actualizado el procesos.</t>
  </si>
  <si>
    <t xml:space="preserve">Jefe de Tesoreria</t>
  </si>
  <si>
    <t xml:space="preserve">Entrega de información extemporanea a los entes de control 
</t>
  </si>
  <si>
    <t xml:space="preserve">Falta de planificación de las actividades de contable</t>
  </si>
  <si>
    <t xml:space="preserve">Posibilidad economica y reputacional debido al incumplimiento en los Informes de Ley </t>
  </si>
  <si>
    <t xml:space="preserve">El lider de proceso de establecer las fechas y los encargados de suministrar la infromación solcitada por los entes de control </t>
  </si>
  <si>
    <t xml:space="preserve">baja</t>
  </si>
  <si>
    <t xml:space="preserve">Establecer las acciones desde el líder de proceso para dar cumplimiento a lo solicitado por los entes de control </t>
  </si>
  <si>
    <t xml:space="preserve">EJECUCIONES FISCALES</t>
  </si>
  <si>
    <t xml:space="preserve">Vencimiento de términos dispuestos en la Ley</t>
  </si>
  <si>
    <t xml:space="preserve">Falta de personal que realice el cargue de los procesos al sistema</t>
  </si>
  <si>
    <t xml:space="preserve">Posibilidad de afectación economica y reputacional por el incumplimiento reglamento interno de cartera, debido al atrazo del cargue de la resolución sanción la cual debe estar cargada el día 31 despues de imponer el comparendo por parte de las inspecciones  </t>
  </si>
  <si>
    <t xml:space="preserve">     Entre 10 y 50 SMLMV </t>
  </si>
  <si>
    <t xml:space="preserve">Se facilita una persona que ayude a subir los documentos al sistema con el fin de poder tener la información en el menor tiempo y asi dar incio al proceso de cobro persuasivo.</t>
  </si>
  <si>
    <t xml:space="preserve">Solicitar la contratación de más personal para que puedan cumplir en los tiempos estipulados el cargue de los oficios en el sistema </t>
  </si>
  <si>
    <t xml:space="preserve">Jefe de ejecuciones fiscales</t>
  </si>
  <si>
    <t xml:space="preserve">Vencimiento de términos para el cobro coactivo</t>
  </si>
  <si>
    <t xml:space="preserve">Falta de planificación y control en la etapas del cobro</t>
  </si>
  <si>
    <t xml:space="preserve">Posibilidad de afectación economica y reputacional por sanciones de los entes de control debido a la ausencia de gestión para garatizar las efectiviades del cobro </t>
  </si>
  <si>
    <t xml:space="preserve">Se lleva un cronograma de los vencimientos de cada proceso con el fin de minimizar el riesgo de la ejecución de cada proceso</t>
  </si>
  <si>
    <t xml:space="preserve">llevar actualizado el cronograma de los vecimentos de cada  proceso </t>
  </si>
  <si>
    <t xml:space="preserve">GESTION JURIDICA</t>
  </si>
  <si>
    <t xml:space="preserve">JEFE JURÍDICO</t>
  </si>
  <si>
    <t xml:space="preserve">* Falta de seguimiento y control a los abogados externos por parte de la oficina jurídica, que llevan los procesos de las demandas.</t>
  </si>
  <si>
    <t xml:space="preserve">*Ausencia de Abogados de planta capacitados para dar respuesta a dichos trámites.</t>
  </si>
  <si>
    <t xml:space="preserve">Posibilidad de afetación econimica y reputacional por perdida de demanda debido a la inasistencia a las audiencias, falta de seguimiento y control </t>
  </si>
  <si>
    <t xml:space="preserve">La abogada contratista encargada lleva el control del cuadro de litigios.</t>
  </si>
  <si>
    <t xml:space="preserve">Realizar mensualmente el seguimiento a los procesos que se encuentran a cargo de cada abogado  de la defensa judicial  (cuadro de  los procesos) </t>
  </si>
  <si>
    <t xml:space="preserve">Jefe Jurídico </t>
  </si>
  <si>
    <t xml:space="preserve">Incumplimiento en los tiempos estipulados por parte de las áreas encargadas.</t>
  </si>
  <si>
    <t xml:space="preserve">Falta de gestión por parte del asesor jurídico para el reparto adecuado y tiempo estipulado al área correspondiente para dar respuesta.
</t>
  </si>
  <si>
    <t xml:space="preserve">Posibilidad de afetación economica y reputacional por sanciones debido al incumplimientos al trámite de tutales.</t>
  </si>
  <si>
    <t xml:space="preserve">El asesor jurídico lleva un control entre el  libro radicado y un Excel denominado cuadro control de tutelas en el cual se evidencia, el numero del radicado, el accionante, la fecha del radicado, la fecha de contestación, la fecha de envio, el fallo y el área se remite la información.</t>
  </si>
  <si>
    <t xml:space="preserve">Se realiza un seguimiento de todas las tutelas y se verifica el cumpliento de la respuesta en los terminos estipulados por la ley </t>
  </si>
  <si>
    <t xml:space="preserve">JEFE JURÌDICO</t>
  </si>
  <si>
    <t xml:space="preserve">Tiempos limitados para proyectar y/o revisar los actos administrativos correspondientes.</t>
  </si>
  <si>
    <t xml:space="preserve">Ausencia de personal con experciencia en el tema para realizar la proyección y/o revisión de los actos administrativos.</t>
  </si>
  <si>
    <t xml:space="preserve">Posibilidad de afectación economico y reputacional por  errores jurídicos, debido a la proyección y/o revisión de actos administrativos por ausencia de personal con experciencia en el tema y/o tiempos limitados para cumplir con las actividades.</t>
  </si>
  <si>
    <t xml:space="preserve">La jefe jurídica realizar un filtro jurídico de todos los actos administrativos proyectados y/o revisados por su equipo de trabajo, comprobando la veracidad de la información.
Cuando son actos administrativos pendientes por revisar, los abogados asignados realizar el primer filtro y por último pasa a la jefe jurídica.</t>
  </si>
  <si>
    <t xml:space="preserve">Crear y publicar por medio de una circular un cronograma con los temas y tiempos estipulados para la entrega y/o revisión de los actos administrativos por parte de las área gestoras de la DTB.</t>
  </si>
  <si>
    <t xml:space="preserve">CONTRATACIÓN</t>
  </si>
  <si>
    <t xml:space="preserve">Altas Operaciones en la plataforma del Sistema Electrónico de contratación SECOP II.
Equipos de cómputo sin mantenimiento.</t>
  </si>
  <si>
    <t xml:space="preserve">Aumento de Usurarios trabajando al mismo tiempo en procesos contractuales en la plataforma, colapsando el funcionamiento del servidor.
</t>
  </si>
  <si>
    <t xml:space="preserve">Posibilidad de eftación economica y reputacional por incumplimiento el la Ley de Trsnapsrecia y acceso a la infromación debido a la publicación estemporane del SECOOP II.</t>
  </si>
  <si>
    <t xml:space="preserve">La funcionaria asiganada realiza las publicaciones en el la plataforma del SECOP II, en ¨hora valle¨ para su mayor fluidez en la ejecución de la actividad.</t>
  </si>
  <si>
    <t xml:space="preserve">El secop  es  una plataforma transaccional el cual su funcionamiento depende de la accesibilidad de la misma .</t>
  </si>
  <si>
    <t xml:space="preserve">*Falta de compromiso por parte de los contratistas.                                                                                                                                                                                                                             Sanciones por parte de los entes de control 
</t>
  </si>
  <si>
    <t xml:space="preserve">*Falta de seguimiento a los procesos contractuales por parte del supervisor.</t>
  </si>
  <si>
    <t xml:space="preserve">Posibilidad de afectación econónica y reputacional debido a sanciones de entes de control debido a indebida constitución de garantias </t>
  </si>
  <si>
    <t xml:space="preserve">La funcionaria y secretaria ejecutiva llevan un control interno de los contratos que requieren garantía y actualización de las mismas.</t>
  </si>
  <si>
    <t xml:space="preserve">La persona encargada del proceso realizará estandarización por medio de un formato codificado, donde indique número de contrato, nombre del contratista, pólizas requeridas, clase de políza y si es de presentación o actualización, llevando así un mejor control de los contratos que requieren garantías.</t>
  </si>
  <si>
    <t xml:space="preserve">Inadecuada ejecución de los procesos de contratacón</t>
  </si>
  <si>
    <t xml:space="preserve">Falta de organización en el proceso de contratación </t>
  </si>
  <si>
    <t xml:space="preserve">Posibilidad de efctación económica y reputacional por sanciones debido al incumplimientos a informes de ley </t>
  </si>
  <si>
    <t xml:space="preserve">La persona encargada del proceso de contratación debera realizar un plan de trabajo en cual priorice el proceso de contratación de acuerdo a las necesidades de funcionamiento de la entidad en los tiempos y requerimientos estipulados.</t>
  </si>
  <si>
    <t xml:space="preserve">La persona encargada de la contratación debera entregar un cronograma del proceso de contratación de acuerdo a las necesidades de funcionamiento de la entidad en tiempos estipulados.</t>
  </si>
  <si>
    <t xml:space="preserve">*Malas prácticas y/o costumbres en la trazabilidad de las evidencias que reposan expedientes contractuales.
* Desinterés en asistir a las capacitaciones del manejo del Sistema Electrónico de Contratación SECOP II.</t>
  </si>
  <si>
    <t xml:space="preserve">*Inadecuado ejercicio en la supervisión de contratos y exigencia del cumplimiento a los contratistas
*Falta de compromiso y sentido de pertenencia con la entidad.</t>
  </si>
  <si>
    <t xml:space="preserve">Posibilidad de afectación economica y reputacional por el debido ejercicio de la supervisión </t>
  </si>
  <si>
    <t xml:space="preserve">La Asesora Grado 02 de la Oficina Asesora De Contratación, por medio de circulares y memorandos les recuerda a cada supervisor la importancia del rol que tienen como líderes de procesos contractuales, respecto a la ejecución del contrato, liquidación de los mismos,  la publicación de los informes de los contratistas y supervisión, entre otros, de la misma manera los invita a asistir a las capacitaciones que se realizan mensualmente.</t>
  </si>
  <si>
    <t xml:space="preserve">circulares y memorandos les recuerda a cada supervisor la importancia del rol que tienen como líderes de procesos contractuale</t>
  </si>
  <si>
    <t xml:space="preserve">ALTA DIRECCIÓN</t>
  </si>
  <si>
    <t xml:space="preserve">Incumplimiento en la entrega de los informes solicitados a lo líderes resposnables del reporte de infromación ante los entes de control y entidades de orden Nacional, Departamental o Municipal. 
</t>
  </si>
  <si>
    <t xml:space="preserve">Demoras en la consolidación de la información por las dependencias </t>
  </si>
  <si>
    <t xml:space="preserve">Posibilidad de afectación económica y reputacional por sanciones de los entes de control debido al incumplimiento en el cargue de la información de los informes de Ley </t>
  </si>
  <si>
    <t xml:space="preserve">La dirección general mediante circular interna, recuerda nuevamente dentro de sus funciones y compatencias de los responsables de la DTB para la rendición de los informes de  los entes de control y demás entidqades del nivel Nacional, Departamental y Territorial.</t>
  </si>
  <si>
    <t xml:space="preserve">La dirección general mediante circular interna, recuerda nuevamente dentro de sus funciones y compatencias de los responsables de la DTB para la rendición de los informes de  los entes de control y demás entidades del nivel Nacional, Departamental y Territorial.</t>
  </si>
  <si>
    <t xml:space="preserve">Alta dirección</t>
  </si>
  <si>
    <t xml:space="preserve">PLANEAMIENTO VIAL</t>
  </si>
  <si>
    <t xml:space="preserve">Perdida de credibilidad y confianza de la ciudadania</t>
  </si>
  <si>
    <t xml:space="preserve">Falta de autorización de los Planes de Manejo de Tráfico - PMT fuera de los requisitos  establecidos.</t>
  </si>
  <si>
    <t xml:space="preserve">Posibilidad de afectación reputacional por perdida de credibilidad y confianza de la ciudadania debido a la autorizacion de PMT fuera de los requisitos  establecidos.</t>
  </si>
  <si>
    <t xml:space="preserve"> El riesgo afecta la imagen de la entidad con algunos usuarios de relevancia frente al logro de los objetivos</t>
  </si>
  <si>
    <t xml:space="preserve">Los profesionales encargados de revisar la aprobación o no del PMT verificaran el cumplimiento de la totalidad de requisitos establecidos en el proedimiento PMT , conforme a la demanda o solicitudes recibidas. </t>
  </si>
  <si>
    <t xml:space="preserve">SEÑALIZACIÓN</t>
  </si>
  <si>
    <t xml:space="preserve">Económica y Reputacional</t>
  </si>
  <si>
    <t xml:space="preserve">afectación económica y reputacional por demandas</t>
  </si>
  <si>
    <t xml:space="preserve">Falta de no instalación  o demarcarcación  señalización errada y/o falta de mantenimiento </t>
  </si>
  <si>
    <t xml:space="preserve">Posibilidad de afectación económica y reputacional por demandas, debido a la no instalación  o demarcar señalización errada y/o falta de mantenimiento </t>
  </si>
  <si>
    <t xml:space="preserve">Moderado </t>
  </si>
  <si>
    <t xml:space="preserve">El Profesional especializado de señalización realizar registro de la actividad a realizar con las especificaciones de la misma</t>
  </si>
  <si>
    <t xml:space="preserve">Líder de Señalización</t>
  </si>
  <si>
    <t xml:space="preserve">Pérdida de material</t>
  </si>
  <si>
    <t xml:space="preserve">Pérdida de material, debido al  vencimiento del mismo (pintura vencida)</t>
  </si>
  <si>
    <t xml:space="preserve">Posibilidad de afectación económica y reputacional por la pérdida de material, debido al  vencimiento del mismo (pintura vencida)</t>
  </si>
  <si>
    <t xml:space="preserve">El Profesional especializado de señalización realizar registro y seguimiento al consumo de material</t>
  </si>
  <si>
    <t xml:space="preserve">REGISTRO DE LA INFORMACION</t>
  </si>
  <si>
    <t xml:space="preserve">LICENCIAS</t>
  </si>
  <si>
    <t xml:space="preserve">Actividades ilícitas por parte de los clientes externos para obtener dichos insumos sin autorización.</t>
  </si>
  <si>
    <t xml:space="preserve">No se cuenta con la seguridad adecuada para e resguardo de cintas holográficas y sustratos.</t>
  </si>
  <si>
    <t xml:space="preserve">Posibilidad de afectación económico y reputacional por sanciones debido a la perdida de cintas holográficas y sustratos para la impresión de licencias de conducción.</t>
  </si>
  <si>
    <t xml:space="preserve">Fraude Externo</t>
  </si>
  <si>
    <t xml:space="preserve">     Afectación menor a 10 SMLMV .</t>
  </si>
  <si>
    <t xml:space="preserve">La líder del proceso controla por medio de un registro, los insumos en los formatos FT-RINF-003 Control de cintas y FT-RINF-004.                               
Los  insumos (sustratos y cintas) se guardan en archivador, el cual cuenta con llave y acceso solo al líder del proceso.                                                                                                                 </t>
  </si>
  <si>
    <t xml:space="preserve">El área de licencias, solicitará a la dirección general por medio de un memorando la instalación de cámaras de seguridad para cubrir la zona donde se encuentran los insumos y monitorear el manejo del mismo.</t>
  </si>
  <si>
    <t xml:space="preserve">Licencias</t>
  </si>
  <si>
    <t xml:space="preserve">Incorrecta proyección de la cantidad requerida en insumos y maquinaria.</t>
  </si>
  <si>
    <t xml:space="preserve">Ausencia de presupúesto para la compra de nuevos equipos e insumos.</t>
  </si>
  <si>
    <t xml:space="preserve">Posibilidad de afectación económica y reputacional por generar retrasos en los proceso, debido a la  culminación de la vida últil de los equipos de licencias de condución y agotamiento de los insumos para la impresión de las licencias y la indebida proyección para la vigencia.</t>
  </si>
  <si>
    <t xml:space="preserve">El área de licecnias realiza la proyección de los insumos a utilizar en la vigencia y envía sistemas para su aprobación y validación.
</t>
  </si>
  <si>
    <t xml:space="preserve">Licencias enviará un memorando a dirección general con copia a sistemas y contratación, requiriendo las necesidades para continuar con el proceso, ya que se están agotando las existencias de la vigencia pasada, año 2024</t>
  </si>
  <si>
    <t xml:space="preserve">SERVICIO AL CIUDADANO </t>
  </si>
  <si>
    <t xml:space="preserve">inconformidad de los usuarios</t>
  </si>
  <si>
    <t xml:space="preserve">Falta de no contar con un punto físico de orientación e información  oportuna de los trámites de la DTB  </t>
  </si>
  <si>
    <t xml:space="preserve">Posibilidad de afectación reputacional por la inconformidad de los usuarios, debido a no contar con un punto fisico de orientación e información  oportuna de los trámites de la DTB  </t>
  </si>
  <si>
    <t xml:space="preserve">El riesgo afecta la imagen de la entidad y la confinza del usuario </t>
  </si>
  <si>
    <t xml:space="preserve">Catastrófico</t>
  </si>
  <si>
    <t xml:space="preserve">Extremo</t>
  </si>
  <si>
    <t xml:space="preserve">El líder de la Oficina de Atención al Cliente, debe solicitar al área encargada la adecuación del espacio fisico y el peersonal para atender a los usuarios 
</t>
  </si>
  <si>
    <t xml:space="preserve">manual</t>
  </si>
  <si>
    <t xml:space="preserve">continua</t>
  </si>
  <si>
    <t xml:space="preserve">extremo</t>
  </si>
  <si>
    <t xml:space="preserve">Realizar las solicitudes a las áreas compententes para atender la solicitud por parte de la entidad </t>
  </si>
  <si>
    <t xml:space="preserve">Líder del Proceso de Atención al Usuario</t>
  </si>
  <si>
    <t xml:space="preserve">SERVICIO AL CLIENTE</t>
  </si>
  <si>
    <t xml:space="preserve">SERVICIO AL CIUDADANO</t>
  </si>
  <si>
    <t xml:space="preserve">Respuesta extemporáneas a los usuarios,</t>
  </si>
  <si>
    <t xml:space="preserve">falta de contratación de personal </t>
  </si>
  <si>
    <t xml:space="preserve">Posibilidad de afectación reputacional por respuesta extemporaneas a los usuarios, debido a la falta de contratación de personal </t>
  </si>
  <si>
    <t xml:space="preserve">     El riesgo afecta la imagen de la entidad a nivel nacional, con efecto publicitarios sostenible a nivel país</t>
  </si>
  <si>
    <t xml:space="preserve">El líder de la oficina de Atención al cliente solicita al área pertinente, por medio de circulares informativas, dar respuesta oportuna a las PQRS próximas a vencer.
</t>
  </si>
  <si>
    <t xml:space="preserve">Realizar una socialización cuatrimestral a todos los responsable de dar respuesta a cada solicitud, sobre la importancia del cumplimiento de los indicadores de las PQRS para la DTB. </t>
  </si>
  <si>
    <t xml:space="preserve">SERVICIO AL CUIDADANO</t>
  </si>
  <si>
    <t xml:space="preserve">Agotamiento físico por parte de los funcionarios y/o asesores que cumplen con el proceso de atención al usuario.</t>
  </si>
  <si>
    <t xml:space="preserve">Ausencia de personal con la actitud adecuada para cumplir con las actividades de atención al usuario.</t>
  </si>
  <si>
    <t xml:space="preserve">Posibilidad de generar inconformidad al usuario que es atendido directamente por cualquiera de los funcionarios la DTB, por ausencia de personal con la actitud adecuada para cumplir con las actividades y/o agotamiento físico por parte de los mismos.</t>
  </si>
  <si>
    <t xml:space="preserve">El auxiliar administrativo realiza diariamente la encuentra de satisfacción al cliente aleatoriamente a los usuarios que son atendidos directamente en la DTB.</t>
  </si>
  <si>
    <t xml:space="preserve">Realizar una capacitación cuatrimestral a los funcionarios de la DTB que tienen contacto directo con los usuarios en atención al cliente.</t>
  </si>
  <si>
    <t xml:space="preserve">SISTEMAS INTEGRADOS DE GESTION</t>
  </si>
  <si>
    <t xml:space="preserve">CALIDAD</t>
  </si>
  <si>
    <t xml:space="preserve">Incumplimiento de los requisitos del Sistema integrado de gestión de calidad y ambiental</t>
  </si>
  <si>
    <t xml:space="preserve">Desconocimiento o negligencia de los colaboradores sobre los procedimientos y/o programas establecidos en el Sistema integrado de gestión de calidad y ambiental.
Falta de recursos para ejecutar actividades del sistema.</t>
  </si>
  <si>
    <t xml:space="preserve">Posibilidad de afectación económica y reputacional por perdida de la  certificado del sistema de gestión de calidad y ambiental, debido al incumplimiento de los requisitos del Sistema de gestión de calidad y ambiental debido a la falta, desconocimiento o negligencia de los colaboradores sobre los procedimientos y/o programas establecidos en el Sistema integrado de gestión de calidad y ambiental.</t>
  </si>
  <si>
    <t xml:space="preserve">El Asesor de calidad anualmente realiza inducción y/o reinducción de los sistemas de gestión a los colaboradores de la Entidad</t>
  </si>
  <si>
    <t xml:space="preserve">Invitación Auditoría Externa de Calidad </t>
  </si>
  <si>
    <t xml:space="preserve">El asesor de calidad anualmente audita los procesos de la Entidad.</t>
  </si>
  <si>
    <t xml:space="preserve">Plan de Auditoria Interna 2025</t>
  </si>
  <si>
    <t xml:space="preserve">El asesor de calidad mensualmente, trimestralmente, semestralmente o anualmente,  realiza seguimiento y reporte de los indicadores ambientales establecidos en los programas ambientales.</t>
  </si>
  <si>
    <t xml:space="preserve">Realizar mesas de trabajo </t>
  </si>
  <si>
    <t xml:space="preserve">Los líderes los procesos establecen planes de mejoramiento cuando se detecten no conformidades u oportunidades de mejora.</t>
  </si>
  <si>
    <t xml:space="preserve">El Asesor de calidad realiza seguimiento mensual al reporte de los indicadores de gestión que realizan desde cada uno de los procesos de la Entidad</t>
  </si>
  <si>
    <t xml:space="preserve">Programacion de actividades</t>
  </si>
  <si>
    <t xml:space="preserve">El Asesor de calidad realiza capacitaciones y sensibilizaciones permanentes sobre los aspecto e impactos ambientales</t>
  </si>
  <si>
    <t xml:space="preserve">Plan de trabajo SIG 2025</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Código: 
FT-DIR-054</t>
  </si>
  <si>
    <t xml:space="preserve">Serie:</t>
  </si>
  <si>
    <t xml:space="preserve">MAPA DE RIESGOS INSTITUCIONAL</t>
  </si>
  <si>
    <t xml:space="preserve">VERSIÓN</t>
  </si>
  <si>
    <t xml:space="preserve">FECHA DE APROBACIÓN</t>
  </si>
  <si>
    <t xml:space="preserve">FECHA DE IMPLEMENTACIÓN</t>
  </si>
  <si>
    <t xml:space="preserve">DESCRIPCIÓN DEL CAMBIO</t>
  </si>
  <si>
    <t xml:space="preserve">01</t>
  </si>
  <si>
    <t xml:space="preserve">Octubre 26 de 2023</t>
  </si>
  <si>
    <t xml:space="preserve">Emisión inicial.</t>
  </si>
  <si>
    <t xml:space="preserve">Matriz de Calor Inherente</t>
  </si>
  <si>
    <t xml:space="preserve">Muy Alta
100%</t>
  </si>
  <si>
    <t xml:space="preserve">Alta
80%</t>
  </si>
  <si>
    <t xml:space="preserve">Media
60%</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La actividad que conlleva el riesgo se ejecuta mínimo 500 veces al año y máximo 5000 veces por año</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Moderado 60%</t>
  </si>
  <si>
    <t xml:space="preserve">Entre 50 y 100 SMLMV </t>
  </si>
  <si>
    <t xml:space="preserve">El riesgo afecta la imagen de la entidad con algunos usuarios de relevancia frente al logro de los objetivos</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Pérdida_Reputacional</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Dado que permiten reducir el impacto de la materialización del riesgo, tienen un costo en su implementación.</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El control deja un registro que permite evidenciar la ejecución del control</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Reducir (compartir)</t>
  </si>
  <si>
    <t xml:space="preserve">Plan de accion (solo para la opción reducir)</t>
  </si>
  <si>
    <t xml:space="preserve">Finalizado</t>
  </si>
  <si>
    <t xml:space="preserve">En curso</t>
  </si>
  <si>
    <t xml:space="preserve">Fraude Interno</t>
  </si>
  <si>
    <t xml:space="preserve">Relaciones Labor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
    <numFmt numFmtId="168" formatCode="0.0%"/>
    <numFmt numFmtId="169" formatCode="[$-409]m/d/yyyy"/>
    <numFmt numFmtId="170" formatCode="@"/>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FF6600"/>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10"/>
      <name val="Arial Narrow"/>
      <family val="2"/>
    </font>
    <font>
      <b val="true"/>
      <sz val="9"/>
      <name val="Arial Narrow"/>
      <family val="2"/>
    </font>
    <font>
      <sz val="9"/>
      <name val="Arial Narrow"/>
      <family val="2"/>
    </font>
    <font>
      <b val="true"/>
      <sz val="9"/>
      <color rgb="FFFF6600"/>
      <name val="Arial Narrow"/>
      <family val="2"/>
    </font>
    <font>
      <sz val="11"/>
      <color rgb="FF000000"/>
      <name val="Arial Narrow"/>
      <family val="2"/>
    </font>
    <font>
      <b val="true"/>
      <sz val="22"/>
      <color rgb="FF000000"/>
      <name val="Arial Narrow"/>
      <family val="2"/>
    </font>
    <font>
      <sz val="9"/>
      <color rgb="FF000000"/>
      <name val="Arial"/>
      <family val="2"/>
    </font>
    <font>
      <b val="true"/>
      <sz val="11"/>
      <color rgb="FF000000"/>
      <name val="Arial Narrow"/>
      <family val="2"/>
    </font>
    <font>
      <b val="true"/>
      <sz val="14"/>
      <color rgb="FF000000"/>
      <name val="Arial Narrow"/>
      <family val="2"/>
    </font>
    <font>
      <sz val="12"/>
      <color rgb="FF333333"/>
      <name val="Arial"/>
      <family val="2"/>
    </font>
    <font>
      <sz val="10"/>
      <color rgb="FF000000"/>
      <name val="Arial Narrow"/>
      <family val="2"/>
    </font>
    <font>
      <sz val="11"/>
      <color rgb="FFFF0000"/>
      <name val="Arial Narrow"/>
      <family val="2"/>
    </font>
    <font>
      <sz val="11"/>
      <color rgb="FF333300"/>
      <name val="Arial Narrow"/>
      <family val="2"/>
    </font>
    <font>
      <sz val="10"/>
      <color rgb="FF000000"/>
      <name val="Arial"/>
      <family val="2"/>
    </font>
    <font>
      <b val="true"/>
      <sz val="11"/>
      <color rgb="FF000000"/>
      <name val="Arial"/>
      <family val="2"/>
    </font>
    <font>
      <i val="true"/>
      <sz val="9"/>
      <color rgb="FF000000"/>
      <name val="Arial"/>
      <family val="2"/>
    </font>
    <font>
      <sz val="8"/>
      <color rgb="FF000000"/>
      <name val="Arial"/>
      <family val="2"/>
    </font>
    <font>
      <b val="true"/>
      <sz val="8"/>
      <color rgb="FF000000"/>
      <name val="Arial"/>
      <family val="2"/>
    </font>
    <font>
      <sz val="8"/>
      <name val="Arial"/>
      <family val="2"/>
    </font>
    <font>
      <sz val="11"/>
      <color rgb="FF000000"/>
      <name val="Arial"/>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b val="true"/>
      <sz val="18"/>
      <color rgb="FF000000"/>
      <name val="Arial Narrow"/>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sz val="11"/>
      <name val="Calibri"/>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000000"/>
      <name val="Arial Narrow"/>
      <family val="2"/>
    </font>
    <font>
      <sz val="12"/>
      <color rgb="FF000000"/>
      <name val="Arial Narrow"/>
      <family val="2"/>
    </font>
    <font>
      <b val="true"/>
      <sz val="12"/>
      <color rgb="FFFF6600"/>
      <name val="Arial Narrow"/>
      <family val="2"/>
    </font>
    <font>
      <b val="true"/>
      <sz val="12"/>
      <name val="Arial Narrow"/>
      <family val="2"/>
    </font>
    <font>
      <b val="true"/>
      <sz val="9"/>
      <color rgb="FF000000"/>
      <name val="Arial Narrow"/>
      <family val="2"/>
    </font>
  </fonts>
  <fills count="1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right style="thin"/>
      <top style="thin"/>
      <bottom style="thin"/>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right style="thin">
        <color rgb="FFFF6600"/>
      </right>
      <top/>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9900"/>
      </right>
      <top style="thin">
        <color rgb="FFFF9900"/>
      </top>
      <bottom style="thin">
        <color rgb="FFFF9900"/>
      </bottom>
      <diagonal/>
    </border>
    <border diagonalUp="false" diagonalDown="false">
      <left style="thin">
        <color rgb="FFFF6600"/>
      </left>
      <right style="thin">
        <color rgb="FFFF6600"/>
      </right>
      <top style="thin">
        <color rgb="FFFF9900"/>
      </top>
      <bottom style="thin">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medium"/>
      <bottom style="mediu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10" fillId="2" borderId="6" xfId="20" applyFont="true" applyBorder="true" applyAlignment="true" applyProtection="false">
      <alignment horizontal="left" vertical="top" textRotation="0" wrapText="true" indent="0" shrinkToFit="false"/>
      <protection locked="true" hidden="false"/>
    </xf>
    <xf numFmtId="164" fontId="11" fillId="2" borderId="5" xfId="20" applyFont="true" applyBorder="true" applyAlignment="true" applyProtection="false">
      <alignment horizontal="justify" vertical="center" textRotation="0" wrapText="tru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8" xfId="2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4" fontId="15" fillId="3" borderId="10" xfId="22" applyFont="true" applyBorder="true" applyAlignment="true" applyProtection="false">
      <alignment horizontal="center" vertical="center" textRotation="0" wrapText="true" indent="0" shrinkToFit="false"/>
      <protection locked="true" hidden="false"/>
    </xf>
    <xf numFmtId="164" fontId="15" fillId="3" borderId="11" xfId="20"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left" vertical="top" textRotation="0" wrapText="true" indent="0" shrinkToFit="false" readingOrder="1"/>
      <protection locked="true" hidden="false"/>
    </xf>
    <xf numFmtId="164" fontId="16" fillId="2" borderId="13" xfId="20" applyFont="true" applyBorder="true" applyAlignment="true" applyProtection="false">
      <alignment horizontal="justify"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6" fillId="2" borderId="15" xfId="2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false" applyProtection="false">
      <alignment horizontal="general" vertical="bottom" textRotation="0" wrapText="false" indent="0" shrinkToFit="false"/>
      <protection locked="true" hidden="false"/>
    </xf>
    <xf numFmtId="164" fontId="8" fillId="2" borderId="2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center" textRotation="90" wrapText="false" indent="0" shrinkToFit="false"/>
      <protection locked="true" hidden="false"/>
    </xf>
    <xf numFmtId="164" fontId="21" fillId="4" borderId="21" xfId="0" applyFont="true" applyBorder="true" applyAlignment="true" applyProtection="false">
      <alignment horizontal="center" vertical="center" textRotation="90" wrapText="true" indent="0" shrinkToFit="false"/>
      <protection locked="true" hidden="false"/>
    </xf>
    <xf numFmtId="164" fontId="21" fillId="4" borderId="21" xfId="0" applyFont="true" applyBorder="true" applyAlignment="true" applyProtection="false">
      <alignment horizontal="center" vertical="center" textRotation="9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8" fillId="2" borderId="21" xfId="0" applyFont="true" applyBorder="true" applyAlignment="true" applyProtection="true">
      <alignment horizontal="general" vertical="top" textRotation="0" wrapText="true" indent="0" shrinkToFit="false"/>
      <protection locked="false" hidden="false"/>
    </xf>
    <xf numFmtId="164" fontId="18" fillId="2" borderId="21" xfId="0" applyFont="true" applyBorder="true" applyAlignment="true" applyProtection="true">
      <alignment horizontal="general" vertical="top" textRotation="0" wrapText="false" indent="0" shrinkToFit="false"/>
      <protection locked="false" hidden="false"/>
    </xf>
    <xf numFmtId="166" fontId="21" fillId="2" borderId="21" xfId="0" applyFont="true" applyBorder="true" applyAlignment="true" applyProtection="true">
      <alignment horizontal="general" vertical="top" textRotation="0" wrapText="true" indent="0" shrinkToFit="false"/>
      <protection locked="true" hidden="true"/>
    </xf>
    <xf numFmtId="167" fontId="18" fillId="2" borderId="21" xfId="0" applyFont="true" applyBorder="true" applyAlignment="true" applyProtection="true">
      <alignment horizontal="general" vertical="top" textRotation="0" wrapText="true" indent="0" shrinkToFit="false"/>
      <protection locked="true" hidden="true"/>
    </xf>
    <xf numFmtId="167" fontId="18" fillId="2" borderId="21" xfId="0" applyFont="true" applyBorder="true" applyAlignment="true" applyProtection="true">
      <alignment horizontal="general" vertical="top" textRotation="0" wrapText="true" indent="0" shrinkToFit="false"/>
      <protection locked="false" hidden="false"/>
    </xf>
    <xf numFmtId="166" fontId="21" fillId="2" borderId="21" xfId="0" applyFont="true" applyBorder="true" applyAlignment="true" applyProtection="true">
      <alignment horizontal="general" vertical="top" textRotation="0" wrapText="false" indent="0" shrinkToFit="false"/>
      <protection locked="true" hidden="true"/>
    </xf>
    <xf numFmtId="164" fontId="18" fillId="2" borderId="21" xfId="0" applyFont="true" applyBorder="true" applyAlignment="true" applyProtection="false">
      <alignment horizontal="center" vertical="top" textRotation="0" wrapText="false" indent="0" shrinkToFit="false"/>
      <protection locked="true" hidden="false"/>
    </xf>
    <xf numFmtId="164" fontId="18" fillId="2" borderId="21" xfId="0" applyFont="true" applyBorder="true" applyAlignment="true" applyProtection="true">
      <alignment horizontal="justify" vertical="top" textRotation="0" wrapText="true" indent="0" shrinkToFit="false"/>
      <protection locked="false" hidden="false"/>
    </xf>
    <xf numFmtId="166" fontId="18" fillId="2" borderId="21" xfId="0" applyFont="true" applyBorder="true" applyAlignment="true" applyProtection="true">
      <alignment horizontal="center" vertical="top" textRotation="0" wrapText="false" indent="0" shrinkToFit="false"/>
      <protection locked="true" hidden="true"/>
    </xf>
    <xf numFmtId="164" fontId="18" fillId="2" borderId="21" xfId="0" applyFont="true" applyBorder="true" applyAlignment="true" applyProtection="true">
      <alignment horizontal="center" vertical="top" textRotation="90" wrapText="false" indent="0" shrinkToFit="false"/>
      <protection locked="false" hidden="false"/>
    </xf>
    <xf numFmtId="167" fontId="18" fillId="2" borderId="21" xfId="0" applyFont="true" applyBorder="true" applyAlignment="true" applyProtection="true">
      <alignment horizontal="center" vertical="top" textRotation="0" wrapText="false" indent="0" shrinkToFit="false"/>
      <protection locked="true" hidden="true"/>
    </xf>
    <xf numFmtId="168" fontId="18" fillId="2" borderId="21" xfId="19" applyFont="true" applyBorder="true" applyAlignment="true" applyProtection="true">
      <alignment horizontal="center" vertical="top" textRotation="0" wrapText="false" indent="0" shrinkToFit="false"/>
      <protection locked="true" hidden="false"/>
    </xf>
    <xf numFmtId="166" fontId="21" fillId="2" borderId="21" xfId="0" applyFont="true" applyBorder="true" applyAlignment="true" applyProtection="true">
      <alignment horizontal="center" vertical="top" textRotation="90" wrapText="true" indent="0" shrinkToFit="false"/>
      <protection locked="true" hidden="true"/>
    </xf>
    <xf numFmtId="166" fontId="21" fillId="2" borderId="21" xfId="0" applyFont="true" applyBorder="true" applyAlignment="true" applyProtection="true">
      <alignment horizontal="center" vertical="top" textRotation="90" wrapText="false" indent="0" shrinkToFit="false"/>
      <protection locked="true" hidden="true"/>
    </xf>
    <xf numFmtId="164" fontId="18" fillId="2" borderId="21" xfId="0" applyFont="true" applyBorder="true" applyAlignment="true" applyProtection="true">
      <alignment horizontal="center" vertical="top" textRotation="0" wrapText="true" indent="0" shrinkToFit="false"/>
      <protection locked="false" hidden="false"/>
    </xf>
    <xf numFmtId="169" fontId="18" fillId="2" borderId="21" xfId="0" applyFont="true" applyBorder="true" applyAlignment="true" applyProtection="true">
      <alignment horizontal="center" vertical="top" textRotation="0" wrapText="false" indent="0" shrinkToFit="false"/>
      <protection locked="false" hidden="false"/>
    </xf>
    <xf numFmtId="164" fontId="18" fillId="2" borderId="21" xfId="0" applyFont="true" applyBorder="true" applyAlignment="true" applyProtection="true">
      <alignment horizontal="left" vertical="top" textRotation="0" wrapText="true" indent="0" shrinkToFit="false"/>
      <protection locked="fals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true">
      <alignment horizontal="justify" vertical="top" textRotation="0" wrapText="false" indent="0" shrinkToFit="false"/>
      <protection locked="false" hidden="false"/>
    </xf>
    <xf numFmtId="164" fontId="18" fillId="2" borderId="21" xfId="0" applyFont="true" applyBorder="true" applyAlignment="true" applyProtection="true">
      <alignment horizontal="center" vertical="top" textRotation="0" wrapText="false" indent="0" shrinkToFit="false"/>
      <protection locked="fals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true">
      <alignment horizontal="general" vertical="top" textRotation="0" wrapText="true" indent="0" shrinkToFit="false"/>
      <protection locked="false" hidden="false"/>
    </xf>
    <xf numFmtId="164" fontId="11" fillId="2" borderId="23" xfId="0" applyFont="true" applyBorder="true" applyAlignment="true" applyProtection="true">
      <alignment horizontal="general" vertical="top" textRotation="0" wrapText="true" indent="0" shrinkToFit="false"/>
      <protection locked="false" hidden="false"/>
    </xf>
    <xf numFmtId="169" fontId="18" fillId="2" borderId="2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11" fillId="2" borderId="21" xfId="0" applyFont="true" applyBorder="true" applyAlignment="true" applyProtection="true">
      <alignment horizontal="general" vertical="top" textRotation="0" wrapText="true" indent="0" shrinkToFit="false"/>
      <protection locked="false" hidden="false"/>
    </xf>
    <xf numFmtId="164" fontId="24" fillId="2" borderId="21" xfId="0" applyFont="true" applyBorder="true" applyAlignment="true" applyProtection="true">
      <alignment horizontal="center" vertical="center" textRotation="0" wrapText="true" indent="0" shrinkToFit="false"/>
      <protection locked="false" hidden="false"/>
    </xf>
    <xf numFmtId="164" fontId="21" fillId="5" borderId="21" xfId="0" applyFont="true" applyBorder="true" applyAlignment="true" applyProtection="true">
      <alignment horizontal="center" vertical="top" textRotation="90" wrapText="true" indent="0" shrinkToFit="false"/>
      <protection locked="true" hidden="true"/>
    </xf>
    <xf numFmtId="164" fontId="18" fillId="2" borderId="21"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6" fontId="21" fillId="2" borderId="21" xfId="0" applyFont="true" applyBorder="true" applyAlignment="true" applyProtection="true">
      <alignment horizontal="center" vertical="center" textRotation="0" wrapText="true" indent="0" shrinkToFit="false"/>
      <protection locked="true" hidden="true"/>
    </xf>
    <xf numFmtId="167" fontId="18" fillId="2" borderId="21" xfId="0" applyFont="true" applyBorder="true" applyAlignment="true" applyProtection="true">
      <alignment horizontal="center" vertical="center" textRotation="0" wrapText="true" indent="0" shrinkToFit="false"/>
      <protection locked="true" hidden="true"/>
    </xf>
    <xf numFmtId="167" fontId="18" fillId="2" borderId="21" xfId="0" applyFont="true" applyBorder="true" applyAlignment="true" applyProtection="true">
      <alignment horizontal="center" vertical="center" textRotation="0" wrapText="true" indent="0" shrinkToFit="false"/>
      <protection locked="false" hidden="false"/>
    </xf>
    <xf numFmtId="167" fontId="18" fillId="2" borderId="21" xfId="0" applyFont="true" applyBorder="true" applyAlignment="true" applyProtection="true">
      <alignment horizontal="general" vertical="center" textRotation="0" wrapText="true" indent="0" shrinkToFit="false"/>
      <protection locked="true" hidden="true"/>
    </xf>
    <xf numFmtId="166" fontId="21" fillId="2" borderId="21" xfId="0" applyFont="true" applyBorder="true" applyAlignment="true" applyProtection="true">
      <alignment horizontal="center" vertical="center" textRotation="0" wrapText="false" indent="0" shrinkToFit="false"/>
      <protection locked="true" hidden="true"/>
    </xf>
    <xf numFmtId="166" fontId="18" fillId="2" borderId="21" xfId="0" applyFont="true" applyBorder="true" applyAlignment="true" applyProtection="true">
      <alignment horizontal="center" vertical="center" textRotation="0" wrapText="false" indent="0" shrinkToFit="false"/>
      <protection locked="true" hidden="true"/>
    </xf>
    <xf numFmtId="164" fontId="18" fillId="2" borderId="21" xfId="0" applyFont="true" applyBorder="true" applyAlignment="true" applyProtection="true">
      <alignment horizontal="center" vertical="center" textRotation="90" wrapText="false" indent="0" shrinkToFit="false"/>
      <protection locked="false" hidden="false"/>
    </xf>
    <xf numFmtId="167" fontId="18" fillId="2" borderId="21" xfId="0" applyFont="true" applyBorder="true" applyAlignment="true" applyProtection="true">
      <alignment horizontal="center" vertical="center" textRotation="0" wrapText="false" indent="0" shrinkToFit="false"/>
      <protection locked="true" hidden="true"/>
    </xf>
    <xf numFmtId="166" fontId="21" fillId="2" borderId="21" xfId="0" applyFont="true" applyBorder="true" applyAlignment="true" applyProtection="true">
      <alignment horizontal="center" vertical="center" textRotation="90" wrapText="true" indent="0" shrinkToFit="false"/>
      <protection locked="true" hidden="true"/>
    </xf>
    <xf numFmtId="164" fontId="18" fillId="2" borderId="25" xfId="0" applyFont="true" applyBorder="true" applyAlignment="true" applyProtection="true">
      <alignment horizontal="center" vertical="center" textRotation="0" wrapText="true" indent="0" shrinkToFit="false"/>
      <protection locked="false" hidden="false"/>
    </xf>
    <xf numFmtId="164" fontId="26" fillId="2" borderId="26" xfId="0" applyFont="true" applyBorder="true" applyAlignment="true" applyProtection="false">
      <alignment horizontal="justify"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true">
      <alignment horizontal="justify" vertical="center" textRotation="0" wrapText="true" indent="0" shrinkToFit="false"/>
      <protection locked="false" hidden="false"/>
    </xf>
    <xf numFmtId="164" fontId="18" fillId="2" borderId="27" xfId="0" applyFont="true" applyBorder="true" applyAlignment="true" applyProtection="true">
      <alignment horizontal="general" vertical="center" textRotation="0" wrapText="true" indent="0" shrinkToFit="false"/>
      <protection locked="false" hidden="false"/>
    </xf>
    <xf numFmtId="164" fontId="11" fillId="2" borderId="27" xfId="0" applyFont="true" applyBorder="true" applyAlignment="true" applyProtection="true">
      <alignment horizontal="general"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true">
      <alignment horizontal="justify" vertical="top" textRotation="0" wrapText="true" indent="0" shrinkToFit="false"/>
      <protection locked="false" hidden="false"/>
    </xf>
    <xf numFmtId="167" fontId="18" fillId="2" borderId="21" xfId="0" applyFont="true" applyBorder="true" applyAlignment="true" applyProtection="true">
      <alignment horizontal="center" vertical="top" textRotation="0" wrapText="true" indent="0" shrinkToFit="false"/>
      <protection locked="true" hidden="tru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true">
      <alignment horizontal="center" vertical="top" textRotation="0" wrapText="true" indent="0" shrinkToFit="false"/>
      <protection locked="false" hidden="false"/>
    </xf>
    <xf numFmtId="164" fontId="11" fillId="2" borderId="23" xfId="0" applyFont="true" applyBorder="true" applyAlignment="true" applyProtection="true">
      <alignment horizontal="center" vertical="top" textRotation="0" wrapText="true" indent="0" shrinkToFit="false"/>
      <protection locked="false" hidden="false"/>
    </xf>
    <xf numFmtId="164" fontId="18" fillId="2" borderId="22" xfId="0" applyFont="true" applyBorder="true" applyAlignment="true" applyProtection="true">
      <alignment horizontal="center" vertical="top" textRotation="90" wrapText="false" indent="0" shrinkToFit="false"/>
      <protection locked="false" hidden="false"/>
    </xf>
    <xf numFmtId="164" fontId="18" fillId="2" borderId="25" xfId="0" applyFont="true" applyBorder="true" applyAlignment="true" applyProtection="false">
      <alignment horizontal="general" vertical="bottom" textRotation="0" wrapText="true" indent="0" shrinkToFit="false"/>
      <protection locked="true" hidden="false"/>
    </xf>
    <xf numFmtId="164" fontId="18" fillId="2" borderId="29" xfId="0" applyFont="true" applyBorder="true" applyAlignment="true" applyProtection="true">
      <alignment horizontal="center" vertical="top" textRotation="0" wrapText="false" indent="0" shrinkToFit="false"/>
      <protection locked="fals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7" fontId="18" fillId="2" borderId="21" xfId="0" applyFont="true" applyBorder="true" applyAlignment="true" applyProtection="true">
      <alignment horizontal="general" vertical="top" textRotation="0" wrapText="false" indent="0" shrinkToFit="false"/>
      <protection locked="false" hidden="false"/>
    </xf>
    <xf numFmtId="164" fontId="11" fillId="2" borderId="23" xfId="0" applyFont="true" applyBorder="true" applyAlignment="true" applyProtection="true">
      <alignment horizontal="left" vertical="top" textRotation="0" wrapText="true" indent="0" shrinkToFit="false"/>
      <protection locked="false" hidden="false"/>
    </xf>
    <xf numFmtId="164" fontId="18" fillId="2" borderId="31" xfId="0" applyFont="true" applyBorder="true" applyAlignment="true" applyProtection="true">
      <alignment horizontal="justify" vertical="top" textRotation="0" wrapText="true" indent="0" shrinkToFit="false"/>
      <protection locked="false" hidden="false"/>
    </xf>
    <xf numFmtId="164" fontId="18" fillId="2" borderId="32" xfId="0" applyFont="true" applyBorder="true" applyAlignment="true" applyProtection="true">
      <alignment horizontal="justify" vertical="top"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2"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readingOrder="1"/>
      <protection locked="true" hidden="false"/>
    </xf>
    <xf numFmtId="164" fontId="34" fillId="6" borderId="8" xfId="0" applyFont="true" applyBorder="true" applyAlignment="true" applyProtection="false">
      <alignment horizontal="center" vertical="center" textRotation="90" wrapText="true" indent="0" shrinkToFit="false" readingOrder="1"/>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6" fontId="36" fillId="7" borderId="36" xfId="0" applyFont="true" applyBorder="true" applyAlignment="true" applyProtection="true">
      <alignment horizontal="center" vertical="center" textRotation="0" wrapText="true" indent="0" shrinkToFit="false" readingOrder="1"/>
      <protection locked="true" hidden="true"/>
    </xf>
    <xf numFmtId="166" fontId="36" fillId="7" borderId="37" xfId="0" applyFont="true" applyBorder="true" applyAlignment="true" applyProtection="true">
      <alignment horizontal="center" vertical="center" textRotation="0" wrapText="true" indent="0" shrinkToFit="false" readingOrder="1"/>
      <protection locked="true" hidden="true"/>
    </xf>
    <xf numFmtId="166" fontId="36" fillId="7" borderId="38" xfId="0" applyFont="true" applyBorder="true" applyAlignment="true" applyProtection="true">
      <alignment horizontal="center" vertical="center" textRotation="0" wrapText="true" indent="0" shrinkToFit="false" readingOrder="1"/>
      <protection locked="true" hidden="true"/>
    </xf>
    <xf numFmtId="166" fontId="36" fillId="8" borderId="36" xfId="0" applyFont="true" applyBorder="true" applyAlignment="true" applyProtection="true">
      <alignment horizontal="center" vertical="bottom" textRotation="0" wrapText="true" indent="0" shrinkToFit="false" readingOrder="1"/>
      <protection locked="true" hidden="true"/>
    </xf>
    <xf numFmtId="166" fontId="36" fillId="8" borderId="37" xfId="0" applyFont="true" applyBorder="true" applyAlignment="true" applyProtection="true">
      <alignment horizontal="center" vertical="bottom" textRotation="0" wrapText="true" indent="0" shrinkToFit="false" readingOrder="1"/>
      <protection locked="true" hidden="true"/>
    </xf>
    <xf numFmtId="166" fontId="36" fillId="8" borderId="38" xfId="0" applyFont="true" applyBorder="true" applyAlignment="true" applyProtection="true">
      <alignment horizontal="center" vertical="bottom" textRotation="0" wrapText="true" indent="0" shrinkToFit="false" readingOrder="1"/>
      <protection locked="true" hidden="true"/>
    </xf>
    <xf numFmtId="164" fontId="37" fillId="8" borderId="39" xfId="0" applyFont="true" applyBorder="true" applyAlignment="true" applyProtection="false">
      <alignment horizontal="center" vertical="center" textRotation="0" wrapText="true" indent="0" shrinkToFit="false" readingOrder="1"/>
      <protection locked="true" hidden="false"/>
    </xf>
    <xf numFmtId="166" fontId="36" fillId="7" borderId="7" xfId="0" applyFont="true" applyBorder="true" applyAlignment="true" applyProtection="true">
      <alignment horizontal="center" vertical="center" textRotation="0" wrapText="true" indent="0" shrinkToFit="false" readingOrder="1"/>
      <protection locked="true" hidden="true"/>
    </xf>
    <xf numFmtId="166" fontId="36" fillId="7" borderId="0" xfId="0" applyFont="true" applyBorder="true" applyAlignment="true" applyProtection="true">
      <alignment horizontal="center" vertical="center" textRotation="0" wrapText="true" indent="0" shrinkToFit="false" readingOrder="1"/>
      <protection locked="true" hidden="true"/>
    </xf>
    <xf numFmtId="166" fontId="36" fillId="7" borderId="8" xfId="0" applyFont="true" applyBorder="true" applyAlignment="true" applyProtection="true">
      <alignment horizontal="center" vertical="center" textRotation="0" wrapText="true" indent="0" shrinkToFit="false" readingOrder="1"/>
      <protection locked="true" hidden="true"/>
    </xf>
    <xf numFmtId="166" fontId="36" fillId="8" borderId="7" xfId="0" applyFont="true" applyBorder="true" applyAlignment="true" applyProtection="true">
      <alignment horizontal="center" vertical="bottom" textRotation="0" wrapText="true" indent="0" shrinkToFit="false" readingOrder="1"/>
      <protection locked="true" hidden="true"/>
    </xf>
    <xf numFmtId="166" fontId="36" fillId="8" borderId="0" xfId="0" applyFont="true" applyBorder="true" applyAlignment="true" applyProtection="true">
      <alignment horizontal="center" vertical="bottom" textRotation="0" wrapText="true" indent="0" shrinkToFit="false" readingOrder="1"/>
      <protection locked="true" hidden="true"/>
    </xf>
    <xf numFmtId="166" fontId="36" fillId="8" borderId="8" xfId="0" applyFont="true" applyBorder="true" applyAlignment="true" applyProtection="true">
      <alignment horizontal="center" vertical="bottom" textRotation="0" wrapText="true" indent="0" shrinkToFit="false" readingOrder="1"/>
      <protection locked="true" hidden="true"/>
    </xf>
    <xf numFmtId="166" fontId="36" fillId="8" borderId="18" xfId="0" applyFont="true" applyBorder="true" applyAlignment="true" applyProtection="true">
      <alignment horizontal="center" vertical="bottom" textRotation="0" wrapText="true" indent="0" shrinkToFit="false" readingOrder="1"/>
      <protection locked="true" hidden="true"/>
    </xf>
    <xf numFmtId="166" fontId="36" fillId="8" borderId="19" xfId="0" applyFont="true" applyBorder="true" applyAlignment="true" applyProtection="true">
      <alignment horizontal="center" vertical="bottom" textRotation="0" wrapText="true" indent="0" shrinkToFit="false" readingOrder="1"/>
      <protection locked="true" hidden="true"/>
    </xf>
    <xf numFmtId="166" fontId="36" fillId="8" borderId="20" xfId="0" applyFont="true" applyBorder="true" applyAlignment="true" applyProtection="true">
      <alignment horizontal="center" vertical="bottom" textRotation="0" wrapText="true" indent="0" shrinkToFit="false" readingOrder="1"/>
      <protection locked="true" hidden="true"/>
    </xf>
    <xf numFmtId="164" fontId="35" fillId="0" borderId="40" xfId="0" applyFont="true" applyBorder="true" applyAlignment="true" applyProtection="false">
      <alignment horizontal="center" vertical="center" textRotation="0" wrapText="true" indent="0" shrinkToFit="false"/>
      <protection locked="true" hidden="false"/>
    </xf>
    <xf numFmtId="166" fontId="36" fillId="9" borderId="36" xfId="0" applyFont="true" applyBorder="true" applyAlignment="true" applyProtection="true">
      <alignment horizontal="center" vertical="bottom" textRotation="0" wrapText="true" indent="0" shrinkToFit="false" readingOrder="1"/>
      <protection locked="true" hidden="true"/>
    </xf>
    <xf numFmtId="166" fontId="36" fillId="9" borderId="37" xfId="0" applyFont="true" applyBorder="true" applyAlignment="true" applyProtection="true">
      <alignment horizontal="center" vertical="bottom" textRotation="0" wrapText="true" indent="0" shrinkToFit="false" readingOrder="1"/>
      <protection locked="true" hidden="true"/>
    </xf>
    <xf numFmtId="166" fontId="36" fillId="9" borderId="38" xfId="0" applyFont="true" applyBorder="true" applyAlignment="true" applyProtection="true">
      <alignment horizontal="center" vertical="bottom" textRotation="0" wrapText="true" indent="0" shrinkToFit="false" readingOrder="1"/>
      <protection locked="true" hidden="true"/>
    </xf>
    <xf numFmtId="164" fontId="37" fillId="7" borderId="39" xfId="0" applyFont="true" applyBorder="true" applyAlignment="true" applyProtection="false">
      <alignment horizontal="center" vertical="center" textRotation="0" wrapText="true" indent="0" shrinkToFit="false" readingOrder="1"/>
      <protection locked="true" hidden="false"/>
    </xf>
    <xf numFmtId="166" fontId="36" fillId="9" borderId="7" xfId="0" applyFont="true" applyBorder="true" applyAlignment="true" applyProtection="true">
      <alignment horizontal="center" vertical="bottom" textRotation="0" wrapText="true" indent="0" shrinkToFit="false" readingOrder="1"/>
      <protection locked="true" hidden="true"/>
    </xf>
    <xf numFmtId="166" fontId="36" fillId="9" borderId="0" xfId="0" applyFont="true" applyBorder="true" applyAlignment="true" applyProtection="true">
      <alignment horizontal="center" vertical="bottom" textRotation="0" wrapText="true" indent="0" shrinkToFit="false" readingOrder="1"/>
      <protection locked="true" hidden="true"/>
    </xf>
    <xf numFmtId="166" fontId="36" fillId="9" borderId="8" xfId="0" applyFont="true" applyBorder="true" applyAlignment="true" applyProtection="true">
      <alignment horizontal="center" vertical="bottom" textRotation="0" wrapText="true" indent="0" shrinkToFit="false" readingOrder="1"/>
      <protection locked="true" hidden="true"/>
    </xf>
    <xf numFmtId="166" fontId="36" fillId="9" borderId="18" xfId="0" applyFont="true" applyBorder="true" applyAlignment="true" applyProtection="true">
      <alignment horizontal="center" vertical="bottom" textRotation="0" wrapText="true" indent="0" shrinkToFit="false" readingOrder="1"/>
      <protection locked="true" hidden="true"/>
    </xf>
    <xf numFmtId="166" fontId="36" fillId="9" borderId="19" xfId="0" applyFont="true" applyBorder="true" applyAlignment="true" applyProtection="true">
      <alignment horizontal="center" vertical="bottom" textRotation="0" wrapText="true" indent="0" shrinkToFit="false" readingOrder="1"/>
      <protection locked="true" hidden="true"/>
    </xf>
    <xf numFmtId="166" fontId="36" fillId="9" borderId="20" xfId="0" applyFont="true" applyBorder="true" applyAlignment="true" applyProtection="true">
      <alignment horizontal="center" vertical="bottom" textRotation="0" wrapText="true" indent="0" shrinkToFit="false" readingOrder="1"/>
      <protection locked="true" hidden="true"/>
    </xf>
    <xf numFmtId="166" fontId="36" fillId="7" borderId="18" xfId="0" applyFont="true" applyBorder="true" applyAlignment="true" applyProtection="true">
      <alignment horizontal="center" vertical="center" textRotation="0" wrapText="true" indent="0" shrinkToFit="false" readingOrder="1"/>
      <protection locked="true" hidden="true"/>
    </xf>
    <xf numFmtId="166" fontId="36" fillId="7" borderId="19" xfId="0" applyFont="true" applyBorder="true" applyAlignment="true" applyProtection="true">
      <alignment horizontal="center" vertical="center" textRotation="0" wrapText="true" indent="0" shrinkToFit="false" readingOrder="1"/>
      <protection locked="true" hidden="true"/>
    </xf>
    <xf numFmtId="166" fontId="36" fillId="7" borderId="20" xfId="0" applyFont="true" applyBorder="true" applyAlignment="true" applyProtection="true">
      <alignment horizontal="center" vertical="center" textRotation="0" wrapText="true" indent="0" shrinkToFit="false" readingOrder="1"/>
      <protection locked="true" hidden="true"/>
    </xf>
    <xf numFmtId="164" fontId="37" fillId="9" borderId="39" xfId="0" applyFont="true" applyBorder="true" applyAlignment="true" applyProtection="false">
      <alignment horizontal="center" vertical="center" textRotation="0" wrapText="true" indent="0" shrinkToFit="false" readingOrder="1"/>
      <protection locked="true" hidden="false"/>
    </xf>
    <xf numFmtId="166" fontId="36" fillId="10" borderId="36" xfId="0" applyFont="true" applyBorder="true" applyAlignment="true" applyProtection="true">
      <alignment horizontal="center" vertical="bottom" textRotation="0" wrapText="true" indent="0" shrinkToFit="false" readingOrder="1"/>
      <protection locked="true" hidden="true"/>
    </xf>
    <xf numFmtId="166" fontId="36" fillId="10" borderId="37" xfId="0" applyFont="true" applyBorder="true" applyAlignment="true" applyProtection="true">
      <alignment horizontal="center" vertical="bottom" textRotation="0" wrapText="true" indent="0" shrinkToFit="false" readingOrder="1"/>
      <protection locked="true" hidden="true"/>
    </xf>
    <xf numFmtId="166" fontId="36" fillId="10" borderId="38" xfId="0" applyFont="true" applyBorder="true" applyAlignment="true" applyProtection="true">
      <alignment horizontal="center" vertical="bottom" textRotation="0" wrapText="true" indent="0" shrinkToFit="false" readingOrder="1"/>
      <protection locked="true" hidden="true"/>
    </xf>
    <xf numFmtId="164" fontId="37" fillId="10" borderId="39" xfId="0" applyFont="true" applyBorder="true" applyAlignment="true" applyProtection="false">
      <alignment horizontal="center" vertical="center" textRotation="0" wrapText="true" indent="0" shrinkToFit="false" readingOrder="1"/>
      <protection locked="true" hidden="false"/>
    </xf>
    <xf numFmtId="166" fontId="36" fillId="10" borderId="7" xfId="0" applyFont="true" applyBorder="true" applyAlignment="true" applyProtection="true">
      <alignment horizontal="center" vertical="bottom" textRotation="0" wrapText="true" indent="0" shrinkToFit="false" readingOrder="1"/>
      <protection locked="true" hidden="true"/>
    </xf>
    <xf numFmtId="166" fontId="36" fillId="10" borderId="0" xfId="0" applyFont="true" applyBorder="true" applyAlignment="true" applyProtection="true">
      <alignment horizontal="center" vertical="bottom" textRotation="0" wrapText="true" indent="0" shrinkToFit="false" readingOrder="1"/>
      <protection locked="true" hidden="true"/>
    </xf>
    <xf numFmtId="166" fontId="36" fillId="10" borderId="8" xfId="0" applyFont="true" applyBorder="true" applyAlignment="true" applyProtection="true">
      <alignment horizontal="center" vertical="bottom" textRotation="0" wrapText="true" indent="0" shrinkToFit="false" readingOrder="1"/>
      <protection locked="true" hidden="true"/>
    </xf>
    <xf numFmtId="166" fontId="36" fillId="10" borderId="18" xfId="0" applyFont="true" applyBorder="true" applyAlignment="true" applyProtection="true">
      <alignment horizontal="center" vertical="bottom" textRotation="0" wrapText="true" indent="0" shrinkToFit="false" readingOrder="1"/>
      <protection locked="true" hidden="true"/>
    </xf>
    <xf numFmtId="166" fontId="36" fillId="10" borderId="19" xfId="0" applyFont="true" applyBorder="true" applyAlignment="true" applyProtection="true">
      <alignment horizontal="center" vertical="bottom" textRotation="0" wrapText="true" indent="0" shrinkToFit="false" readingOrder="1"/>
      <protection locked="true" hidden="true"/>
    </xf>
    <xf numFmtId="166" fontId="36" fillId="10" borderId="20" xfId="0" applyFont="true" applyBorder="true" applyAlignment="true" applyProtection="true">
      <alignment horizontal="center" vertical="bottom" textRotation="0" wrapText="true" indent="0" shrinkToFit="false" readingOrder="1"/>
      <protection locked="true" hidden="tru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6" fontId="41" fillId="7" borderId="36" xfId="0" applyFont="true" applyBorder="true" applyAlignment="true" applyProtection="true">
      <alignment horizontal="center" vertical="center" textRotation="0" wrapText="true" indent="0" shrinkToFit="false" readingOrder="1"/>
      <protection locked="true" hidden="true"/>
    </xf>
    <xf numFmtId="166" fontId="41" fillId="7" borderId="37" xfId="0" applyFont="true" applyBorder="true" applyAlignment="true" applyProtection="true">
      <alignment horizontal="center" vertical="center" textRotation="0" wrapText="true" indent="0" shrinkToFit="false" readingOrder="1"/>
      <protection locked="true" hidden="true"/>
    </xf>
    <xf numFmtId="166" fontId="41" fillId="7" borderId="38" xfId="0" applyFont="true" applyBorder="true" applyAlignment="true" applyProtection="true">
      <alignment horizontal="center" vertical="center" textRotation="0" wrapText="true" indent="0" shrinkToFit="false" readingOrder="1"/>
      <protection locked="true" hidden="true"/>
    </xf>
    <xf numFmtId="166" fontId="41" fillId="8" borderId="36" xfId="0" applyFont="true" applyBorder="true" applyAlignment="true" applyProtection="true">
      <alignment horizontal="center" vertical="bottom" textRotation="0" wrapText="true" indent="0" shrinkToFit="false" readingOrder="1"/>
      <protection locked="true" hidden="true"/>
    </xf>
    <xf numFmtId="166" fontId="41" fillId="8" borderId="37" xfId="0" applyFont="true" applyBorder="true" applyAlignment="true" applyProtection="true">
      <alignment horizontal="center" vertical="bottom" textRotation="0" wrapText="true" indent="0" shrinkToFit="false" readingOrder="1"/>
      <protection locked="true" hidden="true"/>
    </xf>
    <xf numFmtId="166" fontId="41" fillId="8" borderId="38" xfId="0" applyFont="true" applyBorder="true" applyAlignment="true" applyProtection="true">
      <alignment horizontal="center" vertical="bottom" textRotation="0" wrapText="true" indent="0" shrinkToFit="false" readingOrder="1"/>
      <protection locked="true" hidden="true"/>
    </xf>
    <xf numFmtId="164" fontId="42" fillId="8" borderId="39" xfId="0" applyFont="true" applyBorder="true" applyAlignment="true" applyProtection="false">
      <alignment horizontal="center" vertical="center" textRotation="0" wrapText="true" indent="0" shrinkToFit="false" readingOrder="1"/>
      <protection locked="true" hidden="false"/>
    </xf>
    <xf numFmtId="166" fontId="41" fillId="7" borderId="7" xfId="0" applyFont="true" applyBorder="true" applyAlignment="true" applyProtection="true">
      <alignment horizontal="center" vertical="center" textRotation="0" wrapText="true" indent="0" shrinkToFit="false" readingOrder="1"/>
      <protection locked="true" hidden="true"/>
    </xf>
    <xf numFmtId="166" fontId="41" fillId="7" borderId="0" xfId="0" applyFont="true" applyBorder="false" applyAlignment="true" applyProtection="true">
      <alignment horizontal="center" vertical="center" textRotation="0" wrapText="true" indent="0" shrinkToFit="false" readingOrder="1"/>
      <protection locked="true" hidden="true"/>
    </xf>
    <xf numFmtId="166" fontId="41" fillId="7" borderId="8" xfId="0" applyFont="true" applyBorder="true" applyAlignment="true" applyProtection="true">
      <alignment horizontal="center" vertical="center" textRotation="0" wrapText="true" indent="0" shrinkToFit="false" readingOrder="1"/>
      <protection locked="true" hidden="true"/>
    </xf>
    <xf numFmtId="166" fontId="41" fillId="8" borderId="7" xfId="0" applyFont="true" applyBorder="true" applyAlignment="true" applyProtection="true">
      <alignment horizontal="center" vertical="bottom" textRotation="0" wrapText="true" indent="0" shrinkToFit="false" readingOrder="1"/>
      <protection locked="true" hidden="true"/>
    </xf>
    <xf numFmtId="166" fontId="41" fillId="8" borderId="0" xfId="0" applyFont="true" applyBorder="false" applyAlignment="true" applyProtection="true">
      <alignment horizontal="center" vertical="bottom" textRotation="0" wrapText="true" indent="0" shrinkToFit="false" readingOrder="1"/>
      <protection locked="true" hidden="true"/>
    </xf>
    <xf numFmtId="166" fontId="41" fillId="8" borderId="8" xfId="0" applyFont="true" applyBorder="true" applyAlignment="true" applyProtection="true">
      <alignment horizontal="center" vertical="bottom" textRotation="0" wrapText="true" indent="0" shrinkToFit="false" readingOrder="1"/>
      <protection locked="true" hidden="true"/>
    </xf>
    <xf numFmtId="166" fontId="41" fillId="7" borderId="18" xfId="0" applyFont="true" applyBorder="true" applyAlignment="true" applyProtection="true">
      <alignment horizontal="center" vertical="center" textRotation="0" wrapText="true" indent="0" shrinkToFit="false" readingOrder="1"/>
      <protection locked="true" hidden="true"/>
    </xf>
    <xf numFmtId="166" fontId="41" fillId="7" borderId="19" xfId="0" applyFont="true" applyBorder="true" applyAlignment="true" applyProtection="true">
      <alignment horizontal="center" vertical="center" textRotation="0" wrapText="true" indent="0" shrinkToFit="false" readingOrder="1"/>
      <protection locked="true" hidden="true"/>
    </xf>
    <xf numFmtId="166" fontId="41" fillId="7" borderId="20" xfId="0" applyFont="true" applyBorder="true" applyAlignment="true" applyProtection="true">
      <alignment horizontal="center" vertical="center" textRotation="0" wrapText="true" indent="0" shrinkToFit="false" readingOrder="1"/>
      <protection locked="true" hidden="true"/>
    </xf>
    <xf numFmtId="166" fontId="41" fillId="8" borderId="18" xfId="0" applyFont="true" applyBorder="true" applyAlignment="true" applyProtection="true">
      <alignment horizontal="center" vertical="bottom" textRotation="0" wrapText="true" indent="0" shrinkToFit="false" readingOrder="1"/>
      <protection locked="true" hidden="true"/>
    </xf>
    <xf numFmtId="166" fontId="41" fillId="8" borderId="19" xfId="0" applyFont="true" applyBorder="true" applyAlignment="true" applyProtection="true">
      <alignment horizontal="center" vertical="bottom" textRotation="0" wrapText="true" indent="0" shrinkToFit="false" readingOrder="1"/>
      <protection locked="true" hidden="true"/>
    </xf>
    <xf numFmtId="166" fontId="41" fillId="8" borderId="20" xfId="0" applyFont="true" applyBorder="true" applyAlignment="true" applyProtection="true">
      <alignment horizontal="center" vertical="bottom" textRotation="0" wrapText="true" indent="0" shrinkToFit="false" readingOrder="1"/>
      <protection locked="true" hidden="true"/>
    </xf>
    <xf numFmtId="164" fontId="40" fillId="0" borderId="40" xfId="0" applyFont="true" applyBorder="true" applyAlignment="true" applyProtection="false">
      <alignment horizontal="center" vertical="center" textRotation="0" wrapText="true" indent="0" shrinkToFit="false"/>
      <protection locked="true" hidden="false"/>
    </xf>
    <xf numFmtId="166" fontId="41" fillId="9" borderId="36" xfId="0" applyFont="true" applyBorder="true" applyAlignment="true" applyProtection="true">
      <alignment horizontal="center" vertical="bottom" textRotation="0" wrapText="true" indent="0" shrinkToFit="false" readingOrder="1"/>
      <protection locked="true" hidden="true"/>
    </xf>
    <xf numFmtId="166" fontId="41" fillId="9" borderId="37" xfId="0" applyFont="true" applyBorder="true" applyAlignment="true" applyProtection="true">
      <alignment horizontal="center" vertical="bottom" textRotation="0" wrapText="true" indent="0" shrinkToFit="false" readingOrder="1"/>
      <protection locked="true" hidden="true"/>
    </xf>
    <xf numFmtId="166" fontId="41" fillId="9" borderId="38" xfId="0" applyFont="true" applyBorder="true" applyAlignment="true" applyProtection="true">
      <alignment horizontal="center" vertical="bottom" textRotation="0" wrapText="true" indent="0" shrinkToFit="false" readingOrder="1"/>
      <protection locked="true" hidden="true"/>
    </xf>
    <xf numFmtId="164" fontId="42" fillId="7" borderId="39" xfId="0" applyFont="true" applyBorder="true" applyAlignment="true" applyProtection="false">
      <alignment horizontal="center" vertical="center" textRotation="0" wrapText="true" indent="0" shrinkToFit="false" readingOrder="1"/>
      <protection locked="true" hidden="false"/>
    </xf>
    <xf numFmtId="166" fontId="41" fillId="9" borderId="7" xfId="0" applyFont="true" applyBorder="true" applyAlignment="true" applyProtection="true">
      <alignment horizontal="center" vertical="bottom" textRotation="0" wrapText="true" indent="0" shrinkToFit="false" readingOrder="1"/>
      <protection locked="true" hidden="true"/>
    </xf>
    <xf numFmtId="166" fontId="41" fillId="9" borderId="0" xfId="0" applyFont="true" applyBorder="false" applyAlignment="true" applyProtection="true">
      <alignment horizontal="center" vertical="bottom" textRotation="0" wrapText="true" indent="0" shrinkToFit="false" readingOrder="1"/>
      <protection locked="true" hidden="true"/>
    </xf>
    <xf numFmtId="166" fontId="41" fillId="9" borderId="8" xfId="0" applyFont="true" applyBorder="true" applyAlignment="true" applyProtection="true">
      <alignment horizontal="center" vertical="bottom" textRotation="0" wrapText="true" indent="0" shrinkToFit="false" readingOrder="1"/>
      <protection locked="true" hidden="true"/>
    </xf>
    <xf numFmtId="166" fontId="41" fillId="9" borderId="18" xfId="0" applyFont="true" applyBorder="true" applyAlignment="true" applyProtection="true">
      <alignment horizontal="center" vertical="bottom" textRotation="0" wrapText="true" indent="0" shrinkToFit="false" readingOrder="1"/>
      <protection locked="true" hidden="true"/>
    </xf>
    <xf numFmtId="166" fontId="41" fillId="9" borderId="19" xfId="0" applyFont="true" applyBorder="true" applyAlignment="true" applyProtection="true">
      <alignment horizontal="center" vertical="bottom" textRotation="0" wrapText="true" indent="0" shrinkToFit="false" readingOrder="1"/>
      <protection locked="true" hidden="true"/>
    </xf>
    <xf numFmtId="166" fontId="41" fillId="9" borderId="20" xfId="0" applyFont="true" applyBorder="true" applyAlignment="true" applyProtection="true">
      <alignment horizontal="center" vertical="bottom" textRotation="0" wrapText="true" indent="0" shrinkToFit="false" readingOrder="1"/>
      <protection locked="true" hidden="true"/>
    </xf>
    <xf numFmtId="164" fontId="42" fillId="9" borderId="39" xfId="0" applyFont="true" applyBorder="true" applyAlignment="true" applyProtection="false">
      <alignment horizontal="center" vertical="center" textRotation="0" wrapText="true" indent="0" shrinkToFit="false" readingOrder="1"/>
      <protection locked="true" hidden="false"/>
    </xf>
    <xf numFmtId="166" fontId="41" fillId="10" borderId="36" xfId="0" applyFont="true" applyBorder="true" applyAlignment="true" applyProtection="true">
      <alignment horizontal="center" vertical="bottom" textRotation="0" wrapText="true" indent="0" shrinkToFit="false" readingOrder="1"/>
      <protection locked="true" hidden="true"/>
    </xf>
    <xf numFmtId="166" fontId="41" fillId="10" borderId="37" xfId="0" applyFont="true" applyBorder="true" applyAlignment="true" applyProtection="true">
      <alignment horizontal="center" vertical="bottom" textRotation="0" wrapText="true" indent="0" shrinkToFit="false" readingOrder="1"/>
      <protection locked="true" hidden="true"/>
    </xf>
    <xf numFmtId="166" fontId="41" fillId="10" borderId="38" xfId="0" applyFont="true" applyBorder="true" applyAlignment="true" applyProtection="true">
      <alignment horizontal="center" vertical="bottom" textRotation="0" wrapText="true" indent="0" shrinkToFit="false" readingOrder="1"/>
      <protection locked="true" hidden="true"/>
    </xf>
    <xf numFmtId="164" fontId="42" fillId="10" borderId="39" xfId="0" applyFont="true" applyBorder="true" applyAlignment="true" applyProtection="false">
      <alignment horizontal="center" vertical="center" textRotation="0" wrapText="true" indent="0" shrinkToFit="false" readingOrder="1"/>
      <protection locked="true" hidden="false"/>
    </xf>
    <xf numFmtId="166" fontId="41" fillId="10" borderId="7" xfId="0" applyFont="true" applyBorder="true" applyAlignment="true" applyProtection="true">
      <alignment horizontal="center" vertical="bottom" textRotation="0" wrapText="true" indent="0" shrinkToFit="false" readingOrder="1"/>
      <protection locked="true" hidden="true"/>
    </xf>
    <xf numFmtId="166" fontId="41" fillId="10" borderId="0" xfId="0" applyFont="true" applyBorder="false" applyAlignment="true" applyProtection="true">
      <alignment horizontal="center" vertical="bottom" textRotation="0" wrapText="true" indent="0" shrinkToFit="false" readingOrder="1"/>
      <protection locked="true" hidden="true"/>
    </xf>
    <xf numFmtId="166" fontId="41" fillId="10" borderId="8" xfId="0" applyFont="true" applyBorder="true" applyAlignment="true" applyProtection="true">
      <alignment horizontal="center" vertical="bottom" textRotation="0" wrapText="true" indent="0" shrinkToFit="false" readingOrder="1"/>
      <protection locked="true" hidden="true"/>
    </xf>
    <xf numFmtId="166" fontId="41" fillId="10" borderId="18" xfId="0" applyFont="true" applyBorder="true" applyAlignment="true" applyProtection="true">
      <alignment horizontal="center" vertical="bottom" textRotation="0" wrapText="true" indent="0" shrinkToFit="false" readingOrder="1"/>
      <protection locked="true" hidden="true"/>
    </xf>
    <xf numFmtId="166" fontId="41" fillId="10" borderId="19" xfId="0" applyFont="true" applyBorder="true" applyAlignment="true" applyProtection="true">
      <alignment horizontal="center" vertical="bottom" textRotation="0" wrapText="true" indent="0" shrinkToFit="false" readingOrder="1"/>
      <protection locked="true" hidden="true"/>
    </xf>
    <xf numFmtId="166" fontId="41" fillId="10" borderId="20" xfId="0" applyFont="true" applyBorder="true" applyAlignment="true" applyProtection="true">
      <alignment horizontal="center" vertical="bottom" textRotation="0" wrapText="true" indent="0" shrinkToFit="false" readingOrder="1"/>
      <protection locked="true" hidden="true"/>
    </xf>
    <xf numFmtId="166" fontId="43" fillId="9" borderId="37" xfId="0" applyFont="true" applyBorder="true" applyAlignment="true" applyProtection="true">
      <alignment horizontal="center" vertical="bottom" textRotation="0" wrapText="true" indent="0" shrinkToFit="false" readingOrder="1"/>
      <protection locked="true" hidden="tru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11" borderId="0" xfId="0" applyFont="true" applyBorder="false" applyAlignment="true" applyProtection="false">
      <alignment horizontal="center" vertical="center" textRotation="0" wrapText="true" indent="0" shrinkToFit="false" readingOrder="1"/>
      <protection locked="true" hidden="false"/>
    </xf>
    <xf numFmtId="164" fontId="47" fillId="10" borderId="41" xfId="0" applyFont="true" applyBorder="true" applyAlignment="true" applyProtection="false">
      <alignment horizontal="center" vertical="center" textRotation="0" wrapText="true" indent="0" shrinkToFit="false" readingOrder="1"/>
      <protection locked="true" hidden="false"/>
    </xf>
    <xf numFmtId="164" fontId="47" fillId="0" borderId="41" xfId="0" applyFont="true" applyBorder="true" applyAlignment="true" applyProtection="false">
      <alignment horizontal="justify" vertical="center" textRotation="0" wrapText="true" indent="0" shrinkToFit="false" readingOrder="1"/>
      <protection locked="true" hidden="false"/>
    </xf>
    <xf numFmtId="167" fontId="47" fillId="0" borderId="41" xfId="0" applyFont="true" applyBorder="true" applyAlignment="true" applyProtection="false">
      <alignment horizontal="center" vertical="center" textRotation="0" wrapText="true" indent="0" shrinkToFit="false" readingOrder="1"/>
      <protection locked="true" hidden="false"/>
    </xf>
    <xf numFmtId="164" fontId="47" fillId="12" borderId="42" xfId="0" applyFont="true" applyBorder="true" applyAlignment="true" applyProtection="false">
      <alignment horizontal="center" vertical="center" textRotation="0" wrapText="true" indent="0" shrinkToFit="false" readingOrder="1"/>
      <protection locked="true" hidden="false"/>
    </xf>
    <xf numFmtId="164" fontId="47" fillId="0" borderId="42" xfId="0" applyFont="true" applyBorder="true" applyAlignment="true" applyProtection="false">
      <alignment horizontal="justify" vertical="center" textRotation="0" wrapText="true" indent="0" shrinkToFit="false" readingOrder="1"/>
      <protection locked="true" hidden="false"/>
    </xf>
    <xf numFmtId="167" fontId="47" fillId="0" borderId="42" xfId="0" applyFont="true" applyBorder="true" applyAlignment="true" applyProtection="false">
      <alignment horizontal="center" vertical="center" textRotation="0" wrapText="true" indent="0" shrinkToFit="false" readingOrder="1"/>
      <protection locked="true" hidden="false"/>
    </xf>
    <xf numFmtId="164" fontId="47" fillId="13" borderId="42" xfId="0" applyFont="true" applyBorder="true" applyAlignment="true" applyProtection="false">
      <alignment horizontal="center" vertical="center" textRotation="0" wrapText="true" indent="0" shrinkToFit="false" readingOrder="1"/>
      <protection locked="true" hidden="false"/>
    </xf>
    <xf numFmtId="164" fontId="47" fillId="5" borderId="42" xfId="0" applyFont="true" applyBorder="true" applyAlignment="true" applyProtection="false">
      <alignment horizontal="center" vertical="center" textRotation="0" wrapText="true" indent="0" shrinkToFit="false" readingOrder="1"/>
      <protection locked="true" hidden="false"/>
    </xf>
    <xf numFmtId="164" fontId="48" fillId="14" borderId="42" xfId="0" applyFont="true" applyBorder="true" applyAlignment="true" applyProtection="false">
      <alignment horizontal="center" vertical="center" textRotation="0" wrapText="true" indent="0" shrinkToFit="false" readingOrder="1"/>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41" xfId="0" applyFont="true" applyBorder="true" applyAlignment="true" applyProtection="false">
      <alignment horizontal="center" vertical="center" textRotation="0" wrapText="true" indent="0" shrinkToFit="false" readingOrder="1"/>
      <protection locked="true" hidden="false"/>
    </xf>
    <xf numFmtId="164" fontId="54" fillId="0" borderId="41" xfId="0" applyFont="true" applyBorder="true" applyAlignment="true" applyProtection="false">
      <alignment horizontal="center" vertical="center" textRotation="0" wrapText="true" indent="0" shrinkToFit="false" readingOrder="1"/>
      <protection locked="true" hidden="false"/>
    </xf>
    <xf numFmtId="164" fontId="54" fillId="0" borderId="41" xfId="0" applyFont="true" applyBorder="true" applyAlignment="true" applyProtection="false">
      <alignment horizontal="justify" vertical="center" textRotation="0" wrapText="true" indent="0" shrinkToFit="false" readingOrder="1"/>
      <protection locked="true" hidden="false"/>
    </xf>
    <xf numFmtId="164" fontId="54" fillId="12" borderId="42" xfId="0" applyFont="true" applyBorder="true" applyAlignment="true" applyProtection="false">
      <alignment horizontal="center" vertical="center" textRotation="0" wrapText="true" indent="0" shrinkToFit="false" readingOrder="1"/>
      <protection locked="true" hidden="false"/>
    </xf>
    <xf numFmtId="164" fontId="54" fillId="0" borderId="42" xfId="0" applyFont="true" applyBorder="true" applyAlignment="true" applyProtection="false">
      <alignment horizontal="center" vertical="center" textRotation="0" wrapText="true" indent="0" shrinkToFit="false" readingOrder="1"/>
      <protection locked="true" hidden="false"/>
    </xf>
    <xf numFmtId="164" fontId="54" fillId="0" borderId="42" xfId="0" applyFont="true" applyBorder="true" applyAlignment="true" applyProtection="false">
      <alignment horizontal="justify" vertical="center" textRotation="0" wrapText="true" indent="0" shrinkToFit="false" readingOrder="1"/>
      <protection locked="true" hidden="false"/>
    </xf>
    <xf numFmtId="164" fontId="54" fillId="13" borderId="42" xfId="0" applyFont="true" applyBorder="true" applyAlignment="true" applyProtection="false">
      <alignment horizontal="center" vertical="center" textRotation="0" wrapText="true" indent="0" shrinkToFit="false" readingOrder="1"/>
      <protection locked="true" hidden="false"/>
    </xf>
    <xf numFmtId="164" fontId="54" fillId="5" borderId="42" xfId="0" applyFont="true" applyBorder="true" applyAlignment="true" applyProtection="false">
      <alignment horizontal="center" vertical="center" textRotation="0" wrapText="true" indent="0" shrinkToFit="false" readingOrder="1"/>
      <protection locked="true" hidden="false"/>
    </xf>
    <xf numFmtId="164" fontId="55" fillId="14" borderId="42"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false" applyAlignment="true" applyProtection="false">
      <alignment horizontal="justify" vertical="center" textRotation="0" wrapText="true" indent="0" shrinkToFit="false" readingOrder="1"/>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2" fillId="15" borderId="35"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readingOrder="1"/>
      <protection locked="true" hidden="false"/>
    </xf>
    <xf numFmtId="164" fontId="61" fillId="15" borderId="44" xfId="0" applyFont="true" applyBorder="true" applyAlignment="true" applyProtection="false">
      <alignment horizontal="center" vertical="center" textRotation="0" wrapText="true" indent="0" shrinkToFit="false" readingOrder="1"/>
      <protection locked="true" hidden="false"/>
    </xf>
    <xf numFmtId="164" fontId="61" fillId="15" borderId="45" xfId="0" applyFont="true" applyBorder="true" applyAlignment="true" applyProtection="false">
      <alignment horizontal="center" vertical="center" textRotation="0" wrapText="true" indent="0" shrinkToFit="false" readingOrder="1"/>
      <protection locked="true" hidden="false"/>
    </xf>
    <xf numFmtId="164" fontId="61" fillId="2" borderId="46" xfId="0" applyFont="true" applyBorder="true" applyAlignment="true" applyProtection="false">
      <alignment horizontal="center" vertical="center" textRotation="0" wrapText="true" indent="0" shrinkToFit="false" readingOrder="1"/>
      <protection locked="true" hidden="false"/>
    </xf>
    <xf numFmtId="164" fontId="61" fillId="2" borderId="47" xfId="0" applyFont="true" applyBorder="true" applyAlignment="true" applyProtection="false">
      <alignment horizontal="center" vertical="center" textRotation="0" wrapText="true" indent="0" shrinkToFit="false" readingOrder="1"/>
      <protection locked="true" hidden="false"/>
    </xf>
    <xf numFmtId="164" fontId="62" fillId="2" borderId="47" xfId="0" applyFont="true" applyBorder="true" applyAlignment="true" applyProtection="false">
      <alignment horizontal="justify" vertical="center" textRotation="0" wrapText="true" indent="0" shrinkToFit="false" readingOrder="1"/>
      <protection locked="true" hidden="false"/>
    </xf>
    <xf numFmtId="167" fontId="61" fillId="2" borderId="48" xfId="0" applyFont="true" applyBorder="true" applyAlignment="true" applyProtection="false">
      <alignment horizontal="center" vertical="center" textRotation="0" wrapText="true" indent="0" shrinkToFit="false" readingOrder="1"/>
      <protection locked="true" hidden="false"/>
    </xf>
    <xf numFmtId="164" fontId="61" fillId="2" borderId="25" xfId="0" applyFont="true" applyBorder="true" applyAlignment="true" applyProtection="false">
      <alignment horizontal="center" vertical="center" textRotation="0" wrapText="true" indent="0" shrinkToFit="false" readingOrder="1"/>
      <protection locked="true" hidden="false"/>
    </xf>
    <xf numFmtId="164" fontId="62" fillId="2" borderId="25" xfId="0" applyFont="true" applyBorder="true" applyAlignment="true" applyProtection="false">
      <alignment horizontal="justify" vertical="center" textRotation="0" wrapText="true" indent="0" shrinkToFit="false" readingOrder="1"/>
      <protection locked="true" hidden="false"/>
    </xf>
    <xf numFmtId="167" fontId="61" fillId="2" borderId="49" xfId="0" applyFont="true" applyBorder="true" applyAlignment="true" applyProtection="false">
      <alignment horizontal="center" vertical="center" textRotation="0" wrapText="true" indent="0" shrinkToFit="false" readingOrder="1"/>
      <protection locked="true" hidden="false"/>
    </xf>
    <xf numFmtId="164" fontId="63" fillId="2" borderId="50" xfId="0" applyFont="true" applyBorder="true" applyAlignment="true" applyProtection="false">
      <alignment horizontal="center" vertical="center" textRotation="0" wrapText="true" indent="0" shrinkToFit="false" readingOrder="1"/>
      <protection locked="true" hidden="false"/>
    </xf>
    <xf numFmtId="164" fontId="62" fillId="2" borderId="49" xfId="0" applyFont="true" applyBorder="true" applyAlignment="true" applyProtection="false">
      <alignment horizontal="center" vertical="center" textRotation="0" wrapText="true" indent="0" shrinkToFit="false" readingOrder="1"/>
      <protection locked="true" hidden="false"/>
    </xf>
    <xf numFmtId="164" fontId="61" fillId="2" borderId="51" xfId="0" applyFont="true" applyBorder="true" applyAlignment="true" applyProtection="false">
      <alignment horizontal="center" vertical="center" textRotation="0" wrapText="true" indent="0" shrinkToFit="false" readingOrder="1"/>
      <protection locked="true" hidden="false"/>
    </xf>
    <xf numFmtId="164" fontId="62" fillId="2" borderId="51" xfId="0" applyFont="true" applyBorder="true" applyAlignment="true" applyProtection="false">
      <alignment horizontal="justify" vertical="center" textRotation="0" wrapText="true" indent="0" shrinkToFit="false" readingOrder="1"/>
      <protection locked="true" hidden="false"/>
    </xf>
    <xf numFmtId="164" fontId="62" fillId="2" borderId="52" xfId="0" applyFont="true" applyBorder="true" applyAlignment="true" applyProtection="false">
      <alignment horizontal="center" vertical="center" textRotation="0" wrapText="true" indent="0" shrinkToFit="false" readingOrder="1"/>
      <protection locked="true" hidden="false"/>
    </xf>
    <xf numFmtId="164" fontId="63" fillId="2" borderId="0" xfId="0" applyFont="true" applyBorder="true" applyAlignment="true" applyProtection="false">
      <alignment horizontal="justify"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21">
    <dxf>
      <fill>
        <patternFill patternType="solid">
          <fgColor rgb="FF00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FFFF99"/>
        </patternFill>
      </fill>
    </dxf>
    <dxf>
      <fill>
        <patternFill patternType="solid">
          <fgColor rgb="FF993300"/>
        </patternFill>
      </fill>
    </dxf>
    <dxf>
      <fill>
        <patternFill patternType="solid">
          <fgColor rgb="FFFF6600"/>
        </patternFill>
      </fill>
    </dxf>
    <dxf>
      <fill>
        <patternFill patternType="solid">
          <fgColor rgb="FFFFFF00"/>
        </patternFill>
      </fill>
    </dxf>
    <dxf>
      <fill>
        <patternFill patternType="solid">
          <fgColor rgb="FF33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0</xdr:row>
      <xdr:rowOff>25200</xdr:rowOff>
    </xdr:from>
    <xdr:to>
      <xdr:col>0</xdr:col>
      <xdr:colOff>1584360</xdr:colOff>
      <xdr:row>3</xdr:row>
      <xdr:rowOff>158760</xdr:rowOff>
    </xdr:to>
    <xdr:pic>
      <xdr:nvPicPr>
        <xdr:cNvPr id="0" name="2 Imagen" descr=""/>
        <xdr:cNvPicPr/>
      </xdr:nvPicPr>
      <xdr:blipFill>
        <a:blip r:embed="rId1"/>
        <a:srcRect l="83474" t="30866" r="3032" b="46181"/>
        <a:stretch/>
      </xdr:blipFill>
      <xdr:spPr>
        <a:xfrm>
          <a:off x="307800" y="25200"/>
          <a:ext cx="12765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20960</xdr:rowOff>
    </xdr:from>
    <xdr:to>
      <xdr:col>0</xdr:col>
      <xdr:colOff>653760</xdr:colOff>
      <xdr:row>3</xdr:row>
      <xdr:rowOff>25200</xdr:rowOff>
    </xdr:to>
    <xdr:pic>
      <xdr:nvPicPr>
        <xdr:cNvPr id="1" name="2 Imagen" descr="D:\copia escritorio\2017\LOGO DIRECCION DE TRANSITO DE BUCARAMANGA.png"/>
        <xdr:cNvPicPr/>
      </xdr:nvPicPr>
      <xdr:blipFill>
        <a:blip r:embed="rId1"/>
        <a:stretch/>
      </xdr:blipFill>
      <xdr:spPr>
        <a:xfrm>
          <a:off x="70200" y="120960"/>
          <a:ext cx="583560" cy="65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33" colorId="64" zoomScale="110" zoomScaleNormal="110" zoomScalePageLayoutView="100" workbookViewId="0">
      <selection pane="topLeft" activeCell="C36" activeCellId="0" sqref="C36:D36"/>
    </sheetView>
  </sheetViews>
  <sheetFormatPr defaultColWidth="11.4453125" defaultRowHeight="14.5" zeroHeight="false" outlineLevelRow="0" outlineLevelCol="0"/>
  <cols>
    <col collapsed="false" customWidth="true" hidden="false" outlineLevel="0" max="1" min="1" style="1" width="2.9"/>
    <col collapsed="false" customWidth="true" hidden="false" outlineLevel="0" max="3" min="2" style="1" width="24.62"/>
    <col collapsed="false" customWidth="true" hidden="false" outlineLevel="0" max="4" min="4" style="1" width="15.99"/>
    <col collapsed="false" customWidth="true" hidden="false" outlineLevel="0" max="5" min="5" style="1" width="24.62"/>
    <col collapsed="false" customWidth="true" hidden="false" outlineLevel="0" max="6" min="6" style="1" width="27.62"/>
    <col collapsed="false" customWidth="true" hidden="false" outlineLevel="0" max="8" min="7" style="1" width="24.62"/>
    <col collapsed="false" customWidth="false" hidden="false" outlineLevel="0" max="257" min="9" style="1" width="11.44"/>
  </cols>
  <sheetData>
    <row r="1" customFormat="false" ht="15" hidden="false" customHeight="false" outlineLevel="0" collapsed="false"/>
    <row r="2" customFormat="false" ht="18" hidden="false" customHeight="true" outlineLevel="0" collapsed="false">
      <c r="B2" s="2" t="s">
        <v>0</v>
      </c>
      <c r="C2" s="2"/>
      <c r="D2" s="2"/>
      <c r="E2" s="2"/>
      <c r="F2" s="2"/>
      <c r="G2" s="2"/>
      <c r="H2" s="2"/>
    </row>
    <row r="3" customFormat="false" ht="14.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4.5" hidden="false" customHeight="true" outlineLevel="0" collapsed="false">
      <c r="B6" s="7" t="s">
        <v>2</v>
      </c>
      <c r="C6" s="7"/>
      <c r="D6" s="7"/>
      <c r="E6" s="7"/>
      <c r="F6" s="7"/>
      <c r="G6" s="7"/>
      <c r="H6" s="7"/>
    </row>
    <row r="7" customFormat="false" ht="95.25" hidden="false" customHeight="true" outlineLevel="0" collapsed="false">
      <c r="B7" s="8" t="s">
        <v>3</v>
      </c>
      <c r="C7" s="8"/>
      <c r="D7" s="8"/>
      <c r="E7" s="8"/>
      <c r="F7" s="8"/>
      <c r="G7" s="8"/>
      <c r="H7" s="8"/>
    </row>
    <row r="8" customFormat="false" ht="14.5" hidden="false" customHeight="false" outlineLevel="0" collapsed="false">
      <c r="B8" s="9"/>
      <c r="C8" s="10"/>
      <c r="D8" s="10"/>
      <c r="E8" s="10"/>
      <c r="F8" s="10"/>
      <c r="G8" s="10"/>
      <c r="H8" s="11"/>
    </row>
    <row r="9" customFormat="false" ht="16.5" hidden="false" customHeight="true" outlineLevel="0" collapsed="false">
      <c r="B9" s="12" t="s">
        <v>4</v>
      </c>
      <c r="C9" s="12"/>
      <c r="D9" s="12"/>
      <c r="E9" s="12"/>
      <c r="F9" s="12"/>
      <c r="G9" s="12"/>
      <c r="H9" s="12"/>
    </row>
    <row r="10" customFormat="false" ht="44.25" hidden="false" customHeight="true" outlineLevel="0" collapsed="false">
      <c r="B10" s="12"/>
      <c r="C10" s="12"/>
      <c r="D10" s="12"/>
      <c r="E10" s="12"/>
      <c r="F10" s="12"/>
      <c r="G10" s="12"/>
      <c r="H10" s="12"/>
    </row>
    <row r="11" customFormat="false" ht="15" hidden="false" customHeight="false" outlineLevel="0" collapsed="false">
      <c r="B11" s="13"/>
      <c r="C11" s="14"/>
      <c r="D11" s="15"/>
      <c r="E11" s="16"/>
      <c r="F11" s="16"/>
      <c r="G11" s="16"/>
      <c r="H11" s="17"/>
    </row>
    <row r="12" customFormat="false" ht="15" hidden="false" customHeight="true" outlineLevel="0" collapsed="false">
      <c r="B12" s="13"/>
      <c r="C12" s="18" t="s">
        <v>5</v>
      </c>
      <c r="D12" s="18"/>
      <c r="E12" s="19" t="s">
        <v>6</v>
      </c>
      <c r="F12" s="19"/>
      <c r="G12" s="14"/>
      <c r="H12" s="17"/>
    </row>
    <row r="13" customFormat="false" ht="35.25" hidden="false" customHeight="true" outlineLevel="0" collapsed="false">
      <c r="B13" s="13"/>
      <c r="C13" s="20" t="s">
        <v>7</v>
      </c>
      <c r="D13" s="20"/>
      <c r="E13" s="21" t="s">
        <v>8</v>
      </c>
      <c r="F13" s="21"/>
      <c r="G13" s="14"/>
      <c r="H13" s="17"/>
    </row>
    <row r="14" customFormat="false" ht="17.25" hidden="false" customHeight="true" outlineLevel="0" collapsed="false">
      <c r="B14" s="13"/>
      <c r="C14" s="20" t="s">
        <v>9</v>
      </c>
      <c r="D14" s="20"/>
      <c r="E14" s="21" t="s">
        <v>10</v>
      </c>
      <c r="F14" s="21"/>
      <c r="G14" s="14"/>
      <c r="H14" s="17"/>
    </row>
    <row r="15" customFormat="false" ht="19.5" hidden="false" customHeight="true" outlineLevel="0" collapsed="false">
      <c r="B15" s="13"/>
      <c r="C15" s="20" t="s">
        <v>11</v>
      </c>
      <c r="D15" s="20"/>
      <c r="E15" s="21" t="s">
        <v>12</v>
      </c>
      <c r="F15" s="21"/>
      <c r="G15" s="14"/>
      <c r="H15" s="17"/>
    </row>
    <row r="16" customFormat="false" ht="69.75" hidden="false" customHeight="true" outlineLevel="0" collapsed="false">
      <c r="B16" s="13"/>
      <c r="C16" s="20" t="s">
        <v>13</v>
      </c>
      <c r="D16" s="20"/>
      <c r="E16" s="21" t="s">
        <v>14</v>
      </c>
      <c r="F16" s="21"/>
      <c r="G16" s="14"/>
      <c r="H16" s="17"/>
    </row>
    <row r="17" customFormat="false" ht="34.5" hidden="false" customHeight="true" outlineLevel="0" collapsed="false">
      <c r="B17" s="13"/>
      <c r="C17" s="22" t="s">
        <v>15</v>
      </c>
      <c r="D17" s="22"/>
      <c r="E17" s="23" t="s">
        <v>16</v>
      </c>
      <c r="F17" s="23"/>
      <c r="G17" s="14"/>
      <c r="H17" s="17"/>
    </row>
    <row r="18" customFormat="false" ht="27.75" hidden="false" customHeight="true" outlineLevel="0" collapsed="false">
      <c r="B18" s="13"/>
      <c r="C18" s="22" t="s">
        <v>17</v>
      </c>
      <c r="D18" s="22"/>
      <c r="E18" s="23" t="s">
        <v>18</v>
      </c>
      <c r="F18" s="23"/>
      <c r="G18" s="14"/>
      <c r="H18" s="17"/>
    </row>
    <row r="19" customFormat="false" ht="28.5" hidden="false" customHeight="true" outlineLevel="0" collapsed="false">
      <c r="B19" s="13"/>
      <c r="C19" s="22" t="s">
        <v>19</v>
      </c>
      <c r="D19" s="22"/>
      <c r="E19" s="23" t="s">
        <v>20</v>
      </c>
      <c r="F19" s="23"/>
      <c r="G19" s="14"/>
      <c r="H19" s="17"/>
    </row>
    <row r="20" customFormat="false" ht="72.75" hidden="false" customHeight="true" outlineLevel="0" collapsed="false">
      <c r="B20" s="13"/>
      <c r="C20" s="22" t="s">
        <v>21</v>
      </c>
      <c r="D20" s="22"/>
      <c r="E20" s="23" t="s">
        <v>22</v>
      </c>
      <c r="F20" s="23"/>
      <c r="G20" s="14"/>
      <c r="H20" s="17"/>
    </row>
    <row r="21" customFormat="false" ht="64.5" hidden="false" customHeight="true" outlineLevel="0" collapsed="false">
      <c r="B21" s="13"/>
      <c r="C21" s="22" t="s">
        <v>23</v>
      </c>
      <c r="D21" s="22"/>
      <c r="E21" s="23" t="s">
        <v>24</v>
      </c>
      <c r="F21" s="23"/>
      <c r="G21" s="14"/>
      <c r="H21" s="17"/>
    </row>
    <row r="22" customFormat="false" ht="71.25" hidden="false" customHeight="true" outlineLevel="0" collapsed="false">
      <c r="B22" s="13"/>
      <c r="C22" s="22" t="s">
        <v>25</v>
      </c>
      <c r="D22" s="22"/>
      <c r="E22" s="23" t="s">
        <v>26</v>
      </c>
      <c r="F22" s="23"/>
      <c r="G22" s="14"/>
      <c r="H22" s="17"/>
    </row>
    <row r="23" customFormat="false" ht="55.5" hidden="false" customHeight="true" outlineLevel="0" collapsed="false">
      <c r="B23" s="13"/>
      <c r="C23" s="22" t="s">
        <v>27</v>
      </c>
      <c r="D23" s="22"/>
      <c r="E23" s="23" t="s">
        <v>28</v>
      </c>
      <c r="F23" s="23"/>
      <c r="G23" s="14"/>
      <c r="H23" s="17"/>
    </row>
    <row r="24" customFormat="false" ht="42" hidden="false" customHeight="true" outlineLevel="0" collapsed="false">
      <c r="B24" s="13"/>
      <c r="C24" s="22" t="s">
        <v>29</v>
      </c>
      <c r="D24" s="22"/>
      <c r="E24" s="23" t="s">
        <v>30</v>
      </c>
      <c r="F24" s="23"/>
      <c r="G24" s="14"/>
      <c r="H24" s="17"/>
    </row>
    <row r="25" customFormat="false" ht="59.25" hidden="false" customHeight="true" outlineLevel="0" collapsed="false">
      <c r="B25" s="13"/>
      <c r="C25" s="22" t="s">
        <v>31</v>
      </c>
      <c r="D25" s="22"/>
      <c r="E25" s="23" t="s">
        <v>32</v>
      </c>
      <c r="F25" s="23"/>
      <c r="G25" s="14"/>
      <c r="H25" s="17"/>
    </row>
    <row r="26" customFormat="false" ht="23.25" hidden="false" customHeight="true" outlineLevel="0" collapsed="false">
      <c r="B26" s="13"/>
      <c r="C26" s="22" t="s">
        <v>33</v>
      </c>
      <c r="D26" s="22"/>
      <c r="E26" s="23" t="s">
        <v>34</v>
      </c>
      <c r="F26" s="23"/>
      <c r="G26" s="14"/>
      <c r="H26" s="17"/>
    </row>
    <row r="27" customFormat="false" ht="30.75" hidden="false" customHeight="true" outlineLevel="0" collapsed="false">
      <c r="B27" s="13"/>
      <c r="C27" s="22" t="s">
        <v>35</v>
      </c>
      <c r="D27" s="22"/>
      <c r="E27" s="23" t="s">
        <v>36</v>
      </c>
      <c r="F27" s="23"/>
      <c r="G27" s="14"/>
      <c r="H27" s="17"/>
    </row>
    <row r="28" customFormat="false" ht="35.25" hidden="false" customHeight="true" outlineLevel="0" collapsed="false">
      <c r="B28" s="13"/>
      <c r="C28" s="22" t="s">
        <v>37</v>
      </c>
      <c r="D28" s="22"/>
      <c r="E28" s="23" t="s">
        <v>38</v>
      </c>
      <c r="F28" s="23"/>
      <c r="G28" s="14"/>
      <c r="H28" s="17"/>
    </row>
    <row r="29" customFormat="false" ht="33" hidden="false" customHeight="true" outlineLevel="0" collapsed="false">
      <c r="B29" s="13"/>
      <c r="C29" s="22" t="s">
        <v>37</v>
      </c>
      <c r="D29" s="22"/>
      <c r="E29" s="23" t="s">
        <v>38</v>
      </c>
      <c r="F29" s="23"/>
      <c r="G29" s="14"/>
      <c r="H29" s="17"/>
    </row>
    <row r="30" customFormat="false" ht="30" hidden="false" customHeight="true" outlineLevel="0" collapsed="false">
      <c r="B30" s="13"/>
      <c r="C30" s="22" t="s">
        <v>39</v>
      </c>
      <c r="D30" s="22"/>
      <c r="E30" s="23" t="s">
        <v>40</v>
      </c>
      <c r="F30" s="23"/>
      <c r="G30" s="14"/>
      <c r="H30" s="17"/>
    </row>
    <row r="31" customFormat="false" ht="35.25" hidden="false" customHeight="true" outlineLevel="0" collapsed="false">
      <c r="B31" s="13"/>
      <c r="C31" s="22" t="s">
        <v>41</v>
      </c>
      <c r="D31" s="22"/>
      <c r="E31" s="23" t="s">
        <v>42</v>
      </c>
      <c r="F31" s="23"/>
      <c r="G31" s="14"/>
      <c r="H31" s="17"/>
    </row>
    <row r="32" customFormat="false" ht="31.5" hidden="false" customHeight="true" outlineLevel="0" collapsed="false">
      <c r="B32" s="13"/>
      <c r="C32" s="22" t="s">
        <v>43</v>
      </c>
      <c r="D32" s="22"/>
      <c r="E32" s="23" t="s">
        <v>44</v>
      </c>
      <c r="F32" s="23"/>
      <c r="G32" s="14"/>
      <c r="H32" s="17"/>
    </row>
    <row r="33" customFormat="false" ht="35.25" hidden="false" customHeight="true" outlineLevel="0" collapsed="false">
      <c r="B33" s="13"/>
      <c r="C33" s="22" t="s">
        <v>45</v>
      </c>
      <c r="D33" s="22"/>
      <c r="E33" s="23" t="s">
        <v>46</v>
      </c>
      <c r="F33" s="23"/>
      <c r="G33" s="14"/>
      <c r="H33" s="17"/>
    </row>
    <row r="34" customFormat="false" ht="59.25" hidden="false" customHeight="true" outlineLevel="0" collapsed="false">
      <c r="B34" s="13"/>
      <c r="C34" s="22" t="s">
        <v>47</v>
      </c>
      <c r="D34" s="22"/>
      <c r="E34" s="23" t="s">
        <v>48</v>
      </c>
      <c r="F34" s="23"/>
      <c r="G34" s="14"/>
      <c r="H34" s="17"/>
    </row>
    <row r="35" customFormat="false" ht="29.25" hidden="false" customHeight="true" outlineLevel="0" collapsed="false">
      <c r="B35" s="13"/>
      <c r="C35" s="22" t="s">
        <v>49</v>
      </c>
      <c r="D35" s="22"/>
      <c r="E35" s="23" t="s">
        <v>50</v>
      </c>
      <c r="F35" s="23"/>
      <c r="G35" s="14"/>
      <c r="H35" s="17"/>
    </row>
    <row r="36" customFormat="false" ht="82.5" hidden="false" customHeight="true" outlineLevel="0" collapsed="false">
      <c r="B36" s="13"/>
      <c r="C36" s="22" t="s">
        <v>51</v>
      </c>
      <c r="D36" s="22"/>
      <c r="E36" s="23" t="s">
        <v>52</v>
      </c>
      <c r="F36" s="23"/>
      <c r="G36" s="14"/>
      <c r="H36" s="17"/>
    </row>
    <row r="37" customFormat="false" ht="46.5" hidden="false" customHeight="true" outlineLevel="0" collapsed="false">
      <c r="B37" s="13"/>
      <c r="C37" s="22" t="s">
        <v>53</v>
      </c>
      <c r="D37" s="22"/>
      <c r="E37" s="23" t="s">
        <v>54</v>
      </c>
      <c r="F37" s="23"/>
      <c r="G37" s="14"/>
      <c r="H37" s="17"/>
    </row>
    <row r="38" customFormat="false" ht="6.75" hidden="false" customHeight="true" outlineLevel="0" collapsed="false">
      <c r="B38" s="13"/>
      <c r="C38" s="24"/>
      <c r="D38" s="24"/>
      <c r="E38" s="25"/>
      <c r="F38" s="25"/>
      <c r="G38" s="14"/>
      <c r="H38" s="17"/>
    </row>
    <row r="39" customFormat="false" ht="15" hidden="false" customHeight="false" outlineLevel="0" collapsed="false">
      <c r="B39" s="13"/>
      <c r="C39" s="26"/>
      <c r="D39" s="26"/>
      <c r="E39" s="27"/>
      <c r="F39" s="27"/>
      <c r="G39" s="14"/>
      <c r="H39" s="17"/>
    </row>
    <row r="40" customFormat="false" ht="21" hidden="false" customHeight="true" outlineLevel="0" collapsed="false">
      <c r="B40" s="28" t="s">
        <v>55</v>
      </c>
      <c r="C40" s="28"/>
      <c r="D40" s="28"/>
      <c r="E40" s="28"/>
      <c r="F40" s="28"/>
      <c r="G40" s="28"/>
      <c r="H40" s="28"/>
    </row>
    <row r="41" customFormat="false" ht="20.25" hidden="false" customHeight="true" outlineLevel="0" collapsed="false">
      <c r="B41" s="28" t="s">
        <v>56</v>
      </c>
      <c r="C41" s="28"/>
      <c r="D41" s="28"/>
      <c r="E41" s="28"/>
      <c r="F41" s="28"/>
      <c r="G41" s="28"/>
      <c r="H41" s="28"/>
    </row>
    <row r="42" customFormat="false" ht="20.25" hidden="false" customHeight="true" outlineLevel="0" collapsed="false">
      <c r="B42" s="28" t="s">
        <v>57</v>
      </c>
      <c r="C42" s="28"/>
      <c r="D42" s="28"/>
      <c r="E42" s="28"/>
      <c r="F42" s="28"/>
      <c r="G42" s="28"/>
      <c r="H42" s="28"/>
    </row>
    <row r="43" customFormat="false" ht="20.25" hidden="false" customHeight="true" outlineLevel="0" collapsed="false">
      <c r="B43" s="28" t="s">
        <v>58</v>
      </c>
      <c r="C43" s="28"/>
      <c r="D43" s="28"/>
      <c r="E43" s="28"/>
      <c r="F43" s="28"/>
      <c r="G43" s="28"/>
      <c r="H43" s="28"/>
    </row>
    <row r="44" customFormat="false" ht="14.5" hidden="false" customHeight="true" outlineLevel="0" collapsed="false">
      <c r="B44" s="28" t="s">
        <v>59</v>
      </c>
      <c r="C44" s="28"/>
      <c r="D44" s="28"/>
      <c r="E44" s="28"/>
      <c r="F44" s="28"/>
      <c r="G44" s="28"/>
      <c r="H44" s="28"/>
    </row>
    <row r="45" customFormat="false" ht="15" hidden="false" customHeight="false" outlineLevel="0" collapsed="false">
      <c r="B45" s="29"/>
      <c r="C45" s="30"/>
      <c r="D45" s="30"/>
      <c r="E45" s="30"/>
      <c r="F45" s="30"/>
      <c r="G45" s="30"/>
      <c r="H45" s="31"/>
    </row>
  </sheetData>
  <mergeCells count="64">
    <mergeCell ref="B2:H2"/>
    <mergeCell ref="B4:H5"/>
    <mergeCell ref="B6:H6"/>
    <mergeCell ref="B7:H7"/>
    <mergeCell ref="B9:H10"/>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B40:H40"/>
    <mergeCell ref="B41:H41"/>
    <mergeCell ref="B42:H42"/>
    <mergeCell ref="B43:H43"/>
    <mergeCell ref="B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453125" defaultRowHeight="13" zeroHeight="false" outlineLevelRow="0" outlineLevelCol="0"/>
  <cols>
    <col collapsed="false" customWidth="true" hidden="false" outlineLevel="0" max="1" min="1" style="285" width="32.9"/>
    <col collapsed="false" customWidth="false" hidden="false" outlineLevel="0" max="257" min="2" style="285" width="11.44"/>
  </cols>
  <sheetData>
    <row r="3" customFormat="false" ht="13" hidden="false" customHeight="false" outlineLevel="0" collapsed="false">
      <c r="A3" s="286" t="s">
        <v>105</v>
      </c>
    </row>
    <row r="4" customFormat="false" ht="13" hidden="false" customHeight="false" outlineLevel="0" collapsed="false">
      <c r="A4" s="286" t="s">
        <v>120</v>
      </c>
    </row>
    <row r="5" customFormat="false" ht="13" hidden="false" customHeight="false" outlineLevel="0" collapsed="false">
      <c r="A5" s="286" t="s">
        <v>211</v>
      </c>
    </row>
    <row r="6" customFormat="false" ht="13" hidden="false" customHeight="false" outlineLevel="0" collapsed="false">
      <c r="A6" s="286" t="s">
        <v>121</v>
      </c>
    </row>
    <row r="7" customFormat="false" ht="13" hidden="false" customHeight="false" outlineLevel="0" collapsed="false">
      <c r="A7" s="286" t="s">
        <v>106</v>
      </c>
    </row>
    <row r="8" customFormat="false" ht="13" hidden="false" customHeight="false" outlineLevel="0" collapsed="false">
      <c r="A8" s="286" t="s">
        <v>107</v>
      </c>
    </row>
    <row r="9" customFormat="false" ht="13" hidden="false" customHeight="false" outlineLevel="0" collapsed="false">
      <c r="A9" s="286" t="s">
        <v>122</v>
      </c>
    </row>
    <row r="10" customFormat="false" ht="13" hidden="false" customHeight="false" outlineLevel="0" collapsed="false">
      <c r="A10" s="286" t="s">
        <v>108</v>
      </c>
    </row>
    <row r="11" customFormat="false" ht="13" hidden="false" customHeight="false" outlineLevel="0" collapsed="false">
      <c r="A11" s="286" t="s">
        <v>135</v>
      </c>
    </row>
    <row r="12" customFormat="false" ht="13" hidden="false" customHeight="false" outlineLevel="0" collapsed="false">
      <c r="A12" s="286" t="s">
        <v>534</v>
      </c>
    </row>
    <row r="13" customFormat="false" ht="13" hidden="false" customHeight="false" outlineLevel="0" collapsed="false">
      <c r="A13" s="286" t="s">
        <v>535</v>
      </c>
    </row>
    <row r="14" customFormat="false" ht="13" hidden="false" customHeight="false" outlineLevel="0" collapsed="false">
      <c r="A14" s="286" t="s">
        <v>536</v>
      </c>
    </row>
    <row r="16" customFormat="false" ht="13" hidden="false" customHeight="false" outlineLevel="0" collapsed="false">
      <c r="A16" s="286" t="s">
        <v>537</v>
      </c>
    </row>
    <row r="17" customFormat="false" ht="13" hidden="false" customHeight="false" outlineLevel="0" collapsed="false">
      <c r="A17" s="286" t="s">
        <v>295</v>
      </c>
    </row>
    <row r="18" customFormat="false" ht="13" hidden="false" customHeight="false" outlineLevel="0" collapsed="false">
      <c r="A18" s="286" t="s">
        <v>164</v>
      </c>
    </row>
    <row r="20" customFormat="false" ht="13" hidden="false" customHeight="false" outlineLevel="0" collapsed="false">
      <c r="A20" s="286" t="s">
        <v>530</v>
      </c>
    </row>
    <row r="21" customFormat="false" ht="13" hidden="false" customHeight="false" outlineLevel="0" collapsed="false">
      <c r="A21" s="286"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62"/>
  <sheetViews>
    <sheetView showFormulas="false" showGridLines="true" showRowColHeaders="true" showZeros="true" rightToLeft="false" tabSelected="true" showOutlineSymbols="true" defaultGridColor="true" view="normal" topLeftCell="A1" colorId="64" zoomScale="50" zoomScaleNormal="50" zoomScalePageLayoutView="10" workbookViewId="0">
      <pane xSplit="0" ySplit="8" topLeftCell="A9" activePane="bottomLeft" state="frozen"/>
      <selection pane="topLeft" activeCell="A1" activeCellId="0" sqref="A1"/>
      <selection pane="bottomLeft" activeCell="C61" activeCellId="0" sqref="C61"/>
    </sheetView>
  </sheetViews>
  <sheetFormatPr defaultColWidth="11.4453125" defaultRowHeight="14" zeroHeight="false" outlineLevelRow="0" outlineLevelCol="0"/>
  <cols>
    <col collapsed="false" customWidth="true" hidden="false" outlineLevel="0" max="1" min="1" style="32" width="24.99"/>
    <col collapsed="false" customWidth="true" hidden="false" outlineLevel="0" max="2" min="2" style="32" width="30.08"/>
    <col collapsed="false" customWidth="true" hidden="false" outlineLevel="0" max="3" min="3" style="33" width="3.99"/>
    <col collapsed="false" customWidth="true" hidden="false" outlineLevel="0" max="4" min="4" style="33" width="30.53"/>
    <col collapsed="false" customWidth="true" hidden="false" outlineLevel="0" max="5" min="5" style="33" width="38.9"/>
    <col collapsed="false" customWidth="true" hidden="false" outlineLevel="0" max="6" min="6" style="33" width="43.35"/>
    <col collapsed="false" customWidth="true" hidden="false" outlineLevel="0" max="7" min="7" style="32" width="32.44"/>
    <col collapsed="false" customWidth="true" hidden="false" outlineLevel="0" max="8" min="8" style="34" width="16.44"/>
    <col collapsed="false" customWidth="true" hidden="false" outlineLevel="0" max="9" min="9" style="32" width="17.9"/>
    <col collapsed="false" customWidth="true" hidden="false" outlineLevel="0" max="10" min="10" style="32" width="16.53"/>
    <col collapsed="false" customWidth="true" hidden="false" outlineLevel="0" max="11" min="11" style="32" width="5.62"/>
    <col collapsed="false" customWidth="true" hidden="false" outlineLevel="0" max="12" min="12" style="32" width="29.35"/>
    <col collapsed="false" customWidth="true" hidden="false" outlineLevel="0" max="13" min="13" style="32" width="32.9"/>
    <col collapsed="false" customWidth="true" hidden="false" outlineLevel="0" max="14" min="14" style="32" width="11.53"/>
    <col collapsed="false" customWidth="true" hidden="false" outlineLevel="0" max="15" min="15" style="32" width="5.62"/>
    <col collapsed="false" customWidth="true" hidden="false" outlineLevel="0" max="16" min="16" style="32" width="15.99"/>
    <col collapsed="false" customWidth="true" hidden="false" outlineLevel="0" max="17" min="17" style="32" width="5.9"/>
    <col collapsed="false" customWidth="true" hidden="false" outlineLevel="0" max="18" min="18" style="32" width="55.53"/>
    <col collapsed="false" customWidth="true" hidden="false" outlineLevel="0" max="19" min="19" style="32" width="15.08"/>
    <col collapsed="false" customWidth="true" hidden="false" outlineLevel="0" max="20" min="20" style="32" width="6.9"/>
    <col collapsed="false" customWidth="true" hidden="false" outlineLevel="0" max="21" min="21" style="32" width="4.99"/>
    <col collapsed="false" customWidth="true" hidden="false" outlineLevel="0" max="22" min="22" style="32" width="5.53"/>
    <col collapsed="false" customWidth="true" hidden="false" outlineLevel="0" max="23" min="23" style="32" width="7.08"/>
    <col collapsed="false" customWidth="true" hidden="false" outlineLevel="0" max="24" min="24" style="32" width="6.62"/>
    <col collapsed="false" customWidth="true" hidden="false" outlineLevel="0" max="25" min="25" style="32" width="7.53"/>
    <col collapsed="false" customWidth="true" hidden="false" outlineLevel="0" max="26" min="26" style="32" width="9.08"/>
    <col collapsed="false" customWidth="true" hidden="false" outlineLevel="0" max="27" min="27" style="32" width="8.62"/>
    <col collapsed="false" customWidth="true" hidden="false" outlineLevel="0" max="28" min="28" style="32" width="6.44"/>
    <col collapsed="false" customWidth="true" hidden="false" outlineLevel="0" max="29" min="29" style="32" width="9.35"/>
    <col collapsed="false" customWidth="true" hidden="false" outlineLevel="0" max="30" min="30" style="32" width="9.08"/>
    <col collapsed="false" customWidth="true" hidden="false" outlineLevel="0" max="31" min="31" style="32" width="8.44"/>
    <col collapsed="false" customWidth="true" hidden="false" outlineLevel="0" max="32" min="32" style="32" width="14.9"/>
    <col collapsed="false" customWidth="true" hidden="false" outlineLevel="0" max="33" min="33" style="32" width="49.9"/>
    <col collapsed="false" customWidth="true" hidden="false" outlineLevel="0" max="34" min="34" style="32" width="18.9"/>
    <col collapsed="false" customWidth="true" hidden="false" outlineLevel="0" max="35" min="35" style="32" width="16.9"/>
    <col collapsed="false" customWidth="true" hidden="false" outlineLevel="0" max="36" min="36" style="32" width="14.9"/>
    <col collapsed="false" customWidth="true" hidden="false" outlineLevel="0" max="37" min="37" style="32" width="50.08"/>
    <col collapsed="false" customWidth="true" hidden="false" outlineLevel="0" max="38" min="38" style="32" width="20.99"/>
    <col collapsed="false" customWidth="true" hidden="false" outlineLevel="0" max="39" min="39" style="32" width="37.08"/>
    <col collapsed="false" customWidth="false" hidden="false" outlineLevel="0" max="40" min="40" style="32" width="11.44"/>
    <col collapsed="false" customWidth="true" hidden="false" outlineLevel="0" max="41" min="41" style="32" width="26.08"/>
    <col collapsed="false" customWidth="false" hidden="false" outlineLevel="0" max="257" min="42" style="32" width="11.44"/>
  </cols>
  <sheetData>
    <row r="1" customFormat="false" ht="16.5" hidden="false" customHeight="true" outlineLevel="0" collapsed="false">
      <c r="A1" s="35"/>
      <c r="B1" s="36" t="s">
        <v>60</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7" t="s">
        <v>61</v>
      </c>
      <c r="AJ1" s="37"/>
      <c r="AK1" s="37"/>
      <c r="AL1" s="37"/>
    </row>
    <row r="2" customFormat="false" ht="16.5" hidden="false" customHeight="true" outlineLevel="0" collapsed="false">
      <c r="A2" s="35"/>
      <c r="B2" s="35"/>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7" t="s">
        <v>62</v>
      </c>
      <c r="AJ2" s="37"/>
      <c r="AK2" s="37"/>
      <c r="AL2" s="37"/>
    </row>
    <row r="3" customFormat="false" ht="16.5" hidden="false" customHeight="true" outlineLevel="0" collapsed="false">
      <c r="A3" s="35"/>
      <c r="B3" s="36" t="s">
        <v>63</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8" t="s">
        <v>64</v>
      </c>
      <c r="AJ3" s="38"/>
      <c r="AK3" s="38"/>
      <c r="AL3" s="38"/>
      <c r="AO3" s="39"/>
    </row>
    <row r="4" customFormat="false" ht="16.5" hidden="false" customHeight="true" outlineLevel="0" collapsed="false">
      <c r="A4" s="35"/>
      <c r="B4" s="35"/>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8" t="s">
        <v>65</v>
      </c>
      <c r="AJ4" s="38"/>
      <c r="AK4" s="38"/>
      <c r="AL4" s="38"/>
    </row>
    <row r="5" customFormat="false" ht="16.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customFormat="false" ht="14" hidden="false" customHeight="true" outlineLevel="0" collapsed="false">
      <c r="A6" s="41" t="s">
        <v>66</v>
      </c>
      <c r="B6" s="42" t="s">
        <v>67</v>
      </c>
      <c r="C6" s="42" t="s">
        <v>68</v>
      </c>
      <c r="D6" s="42"/>
      <c r="E6" s="42"/>
      <c r="F6" s="42"/>
      <c r="G6" s="42"/>
      <c r="H6" s="42"/>
      <c r="I6" s="42"/>
      <c r="J6" s="42" t="s">
        <v>69</v>
      </c>
      <c r="K6" s="42"/>
      <c r="L6" s="42"/>
      <c r="M6" s="42"/>
      <c r="N6" s="42"/>
      <c r="O6" s="42"/>
      <c r="P6" s="42"/>
      <c r="Q6" s="42" t="s">
        <v>70</v>
      </c>
      <c r="R6" s="42"/>
      <c r="S6" s="42"/>
      <c r="T6" s="42"/>
      <c r="U6" s="42"/>
      <c r="V6" s="42"/>
      <c r="W6" s="42"/>
      <c r="X6" s="42"/>
      <c r="Y6" s="42"/>
      <c r="Z6" s="42" t="s">
        <v>71</v>
      </c>
      <c r="AA6" s="42"/>
      <c r="AB6" s="42"/>
      <c r="AC6" s="42"/>
      <c r="AD6" s="42"/>
      <c r="AE6" s="42"/>
      <c r="AF6" s="42"/>
      <c r="AG6" s="42" t="s">
        <v>72</v>
      </c>
      <c r="AH6" s="42"/>
      <c r="AI6" s="42"/>
      <c r="AJ6" s="42"/>
      <c r="AK6" s="42"/>
      <c r="AL6" s="42"/>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row>
    <row r="7" customFormat="false" ht="13.75" hidden="false" customHeight="true" outlineLevel="0" collapsed="false">
      <c r="A7" s="41"/>
      <c r="B7" s="42"/>
      <c r="C7" s="44" t="s">
        <v>73</v>
      </c>
      <c r="D7" s="42" t="s">
        <v>15</v>
      </c>
      <c r="E7" s="41" t="s">
        <v>17</v>
      </c>
      <c r="F7" s="41" t="s">
        <v>19</v>
      </c>
      <c r="G7" s="42" t="s">
        <v>21</v>
      </c>
      <c r="H7" s="41" t="s">
        <v>23</v>
      </c>
      <c r="I7" s="41" t="s">
        <v>74</v>
      </c>
      <c r="J7" s="41" t="s">
        <v>75</v>
      </c>
      <c r="K7" s="42" t="s">
        <v>76</v>
      </c>
      <c r="L7" s="41" t="s">
        <v>77</v>
      </c>
      <c r="M7" s="41" t="s">
        <v>78</v>
      </c>
      <c r="N7" s="41" t="s">
        <v>79</v>
      </c>
      <c r="O7" s="42" t="s">
        <v>76</v>
      </c>
      <c r="P7" s="41" t="s">
        <v>29</v>
      </c>
      <c r="Q7" s="45" t="s">
        <v>80</v>
      </c>
      <c r="R7" s="41" t="s">
        <v>31</v>
      </c>
      <c r="S7" s="41" t="s">
        <v>33</v>
      </c>
      <c r="T7" s="41" t="s">
        <v>81</v>
      </c>
      <c r="U7" s="41"/>
      <c r="V7" s="41"/>
      <c r="W7" s="41"/>
      <c r="X7" s="41"/>
      <c r="Y7" s="41"/>
      <c r="Z7" s="45" t="s">
        <v>82</v>
      </c>
      <c r="AA7" s="45" t="s">
        <v>83</v>
      </c>
      <c r="AB7" s="45" t="s">
        <v>76</v>
      </c>
      <c r="AC7" s="45" t="s">
        <v>84</v>
      </c>
      <c r="AD7" s="45" t="s">
        <v>76</v>
      </c>
      <c r="AE7" s="45" t="s">
        <v>85</v>
      </c>
      <c r="AF7" s="45" t="s">
        <v>49</v>
      </c>
      <c r="AG7" s="41" t="s">
        <v>72</v>
      </c>
      <c r="AH7" s="41" t="s">
        <v>86</v>
      </c>
      <c r="AI7" s="41" t="s">
        <v>87</v>
      </c>
      <c r="AJ7" s="41" t="s">
        <v>88</v>
      </c>
      <c r="AK7" s="41" t="s">
        <v>89</v>
      </c>
      <c r="AL7" s="41" t="s">
        <v>53</v>
      </c>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row>
    <row r="8" s="48" customFormat="true" ht="73" hidden="false" customHeight="false" outlineLevel="0" collapsed="false">
      <c r="A8" s="41"/>
      <c r="B8" s="42"/>
      <c r="C8" s="44"/>
      <c r="D8" s="42"/>
      <c r="E8" s="41"/>
      <c r="F8" s="41"/>
      <c r="G8" s="42"/>
      <c r="H8" s="41"/>
      <c r="I8" s="41"/>
      <c r="J8" s="41"/>
      <c r="K8" s="42"/>
      <c r="L8" s="41"/>
      <c r="M8" s="41"/>
      <c r="N8" s="41"/>
      <c r="O8" s="41"/>
      <c r="P8" s="41"/>
      <c r="Q8" s="45"/>
      <c r="R8" s="41"/>
      <c r="S8" s="41"/>
      <c r="T8" s="46" t="s">
        <v>90</v>
      </c>
      <c r="U8" s="46" t="s">
        <v>91</v>
      </c>
      <c r="V8" s="46" t="s">
        <v>92</v>
      </c>
      <c r="W8" s="46" t="s">
        <v>93</v>
      </c>
      <c r="X8" s="46" t="s">
        <v>94</v>
      </c>
      <c r="Y8" s="46" t="s">
        <v>95</v>
      </c>
      <c r="Z8" s="45"/>
      <c r="AA8" s="45"/>
      <c r="AB8" s="45"/>
      <c r="AC8" s="45"/>
      <c r="AD8" s="45"/>
      <c r="AE8" s="45"/>
      <c r="AF8" s="45"/>
      <c r="AG8" s="41"/>
      <c r="AH8" s="41"/>
      <c r="AI8" s="41"/>
      <c r="AJ8" s="41"/>
      <c r="AK8" s="41"/>
      <c r="AL8" s="41"/>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row>
    <row r="9" s="70" customFormat="true" ht="72" hidden="false" customHeight="true" outlineLevel="0" collapsed="false">
      <c r="A9" s="49" t="s">
        <v>96</v>
      </c>
      <c r="B9" s="50" t="s">
        <v>97</v>
      </c>
      <c r="C9" s="50" t="n">
        <v>1</v>
      </c>
      <c r="D9" s="51" t="s">
        <v>98</v>
      </c>
      <c r="E9" s="51" t="s">
        <v>99</v>
      </c>
      <c r="F9" s="51" t="s">
        <v>100</v>
      </c>
      <c r="G9" s="51" t="s">
        <v>101</v>
      </c>
      <c r="H9" s="52" t="s">
        <v>102</v>
      </c>
      <c r="I9" s="53" t="n">
        <v>52</v>
      </c>
      <c r="J9" s="54" t="str">
        <f aca="false">IF(I9&lt;=0,"",IF(I9&lt;=2,"Muy Baja",IF(I9&lt;=24,"Baja",IF(I9&lt;=500,"Media",IF(I9&lt;=5000,"Alta","Muy Alta")))))</f>
        <v>Media</v>
      </c>
      <c r="K9" s="55" t="n">
        <f aca="false">IF(J9="","",IF(J9="Muy Baja",0.2,IF(J9="Baja",0.4,IF(J9="Media",0.6,IF(J9="Alta",0.8,IF(J9="Muy Alta",1,0))))))</f>
        <v>0.6</v>
      </c>
      <c r="L9" s="56" t="s">
        <v>103</v>
      </c>
      <c r="M9" s="55" t="str">
        <f aca="false">IF(NOT(ISERROR(MATCH(L9,'Tabla Impacto'!$B$221:$B$223,0))),'Tabla Impacto'!$F$223&amp;"Por favor no seleccionar los criterios de impacto(Afectación Económica o presupuestal y Pérdida Reputacional)",L9)</f>
        <v>     El riesgo afecta la imagen de la entidad con algunos usuarios de relevancia frente al logro de los objetivos</v>
      </c>
      <c r="N9" s="54" t="str">
        <f aca="false">IF(OR(M9='Tabla Impacto'!$C$11,M9='Tabla Impacto'!$D$11),"Leve",IF(OR(M9='Tabla Impacto'!$C$12,M9='Tabla Impacto'!$D$12),"Menor",IF(OR(M9='Tabla Impacto'!$C$13,M9='Tabla Impacto'!$D$13),"Moderado",IF(OR(M9='Tabla Impacto'!$C$14,M9='Tabla Impacto'!$D$14),"Mayor",IF(OR(M9='Tabla Impacto'!$C$15,M9='Tabla Impacto'!$D$15),"Catastrófico","")))))</f>
        <v>Moderado</v>
      </c>
      <c r="O9" s="55" t="n">
        <f aca="false">IF(N9="","",IF(N9="Leve",0.2,IF(N9="Menor",0.4,IF(N9="Moderado",0.6,IF(N9="Mayor",0.8,IF(N9="Catastrófico",1,0))))))</f>
        <v>0.6</v>
      </c>
      <c r="P9" s="57" t="str">
        <f aca="false">IF(OR(AND(J9="Muy Baja",N9="Leve"),AND(J9="Muy Baja",N9="Menor"),AND(J9="Baja",N9="Leve")),"Bajo",IF(OR(AND(J9="Muy baja",N9="Moderado"),AND(J9="Baja",N9="Menor"),AND(J9="Baja",N9="Moderado"),AND(J9="Media",N9="Leve"),AND(J9="Media",N9="Menor"),AND(J9="Media",N9="Moderado"),AND(J9="Alta",N9="Leve"),AND(J9="Alta",N9="Menor")),"Moderado",IF(OR(AND(J9="Muy Baja",N9="Mayor"),AND(J9="Baja",N9="Mayor"),AND(J9="Media",N9="Mayor"),AND(J9="Alta",N9="Moderado"),AND(J9="Alta",N9="Mayor"),AND(J9="Muy Alta",N9="Leve"),AND(J9="Muy Alta",N9="Menor"),AND(J9="Muy Alta",N9="Moderado"),AND(J9="Muy Alta",N9="Mayor")),"Alto",IF(OR(AND(J9="Muy Baja",N9="Catastrófico"),AND(J9="Baja",N9="Catastrófico"),AND(J9="Media",N9="Catastrófico"),AND(J9="Alta",N9="Catastrófico"),AND(J9="Muy Alta",N9="Catastrófico")),"Extremo",""))))</f>
        <v>Moderado</v>
      </c>
      <c r="Q9" s="58" t="n">
        <v>2</v>
      </c>
      <c r="R9" s="59" t="s">
        <v>104</v>
      </c>
      <c r="S9" s="60" t="str">
        <f aca="false">IF(OR(T9="Preventivo",T9="Detectivo"),"Probabilidad",IF(T9="Correctivo","Impacto",""))</f>
        <v>Probabilidad</v>
      </c>
      <c r="T9" s="61" t="s">
        <v>105</v>
      </c>
      <c r="U9" s="61" t="s">
        <v>106</v>
      </c>
      <c r="V9" s="62" t="str">
        <f aca="false">IF(AND(T9="Preventivo",U9="Automático"),"50%",IF(AND(T9="Preventivo",U9="Manual"),"40%",IF(AND(T9="Detectivo",U9="Automático"),"40%",IF(AND(T9="Detectivo",U9="Manual"),"30%",IF(AND(T9="Correctivo",U9="Automático"),"35%",IF(AND(T9="Correctivo",U9="Manual"),"25%",""))))))</f>
        <v>40%</v>
      </c>
      <c r="W9" s="61" t="s">
        <v>107</v>
      </c>
      <c r="X9" s="61" t="s">
        <v>108</v>
      </c>
      <c r="Y9" s="61" t="s">
        <v>109</v>
      </c>
      <c r="Z9" s="63" t="n">
        <f aca="false">IFERROR(IF(S9="Probabilidad",(K9-(+K9*V9)),IF(S9="Impacto",K9,"")),"")</f>
        <v>0.36</v>
      </c>
      <c r="AA9" s="64" t="str">
        <f aca="false">IFERROR(IF(Z9="","",IF(Z9&lt;=0.2,"Muy Baja",IF(Z9&lt;=0.4,"Baja",IF(Z9&lt;=0.6,"Media",IF(Z9&lt;=0.8,"Alta","Muy Alta"))))),"")</f>
        <v>Baja</v>
      </c>
      <c r="AB9" s="62" t="n">
        <f aca="false">+Z9</f>
        <v>0.36</v>
      </c>
      <c r="AC9" s="64" t="str">
        <f aca="false">IFERROR(IF(AD9="","",IF(AD9&lt;=0.2,"Leve",IF(AD9&lt;=0.4,"Menor",IF(AD9&lt;=0.6,"Moderado",IF(AD9&lt;=0.8,"Mayor","Catastrófico"))))),"")</f>
        <v>Moderado</v>
      </c>
      <c r="AD9" s="62" t="n">
        <f aca="false">IFERROR(IF(S9="Impacto",(O9-(+O9*V9)),IF(S9="Probabilidad",O9,"")),"")</f>
        <v>0.6</v>
      </c>
      <c r="AE9" s="65" t="str">
        <f aca="false">IFERROR(IF(OR(AND(AA9="Muy Baja",AC9="Leve"),AND(AA9="Muy Baja",AC9="Menor"),AND(AA9="Baja",AC9="Leve")),"Bajo",IF(OR(AND(AA9="Muy baja",AC9="Moderado"),AND(AA9="Baja",AC9="Menor"),AND(AA9="Baja",AC9="Moderado"),AND(AA9="Media",AC9="Leve"),AND(AA9="Media",AC9="Menor"),AND(AA9="Media",AC9="Moderado"),AND(AA9="Alta",AC9="Leve"),AND(AA9="Alta",AC9="Menor")),"Moderado",IF(OR(AND(AA9="Muy Baja",AC9="Mayor"),AND(AA9="Baja",AC9="Mayor"),AND(AA9="Media",AC9="Mayor"),AND(AA9="Alta",AC9="Moderado"),AND(AA9="Alta",AC9="Mayor"),AND(AA9="Muy Alta",AC9="Leve"),AND(AA9="Muy Alta",AC9="Menor"),AND(AA9="Muy Alta",AC9="Moderado"),AND(AA9="Muy Alta",AC9="Mayor")),"Alto",IF(OR(AND(AA9="Muy Baja",AC9="Catastrófico"),AND(AA9="Baja",AC9="Catastrófico"),AND(AA9="Media",AC9="Catastrófico"),AND(AA9="Alta",AC9="Catastrófico"),AND(AA9="Muy Alta",AC9="Catastrófico")),"Extremo","")))),"")</f>
        <v>Moderado</v>
      </c>
      <c r="AF9" s="61" t="s">
        <v>110</v>
      </c>
      <c r="AG9" s="66" t="s">
        <v>111</v>
      </c>
      <c r="AH9" s="66" t="s">
        <v>112</v>
      </c>
      <c r="AI9" s="67" t="n">
        <v>45688</v>
      </c>
      <c r="AJ9" s="67" t="n">
        <v>46022</v>
      </c>
      <c r="AK9" s="68"/>
      <c r="AL9" s="69" t="s">
        <v>113</v>
      </c>
    </row>
    <row r="10" s="43" customFormat="true" ht="117" hidden="false" customHeight="true" outlineLevel="0" collapsed="false">
      <c r="A10" s="49"/>
      <c r="B10" s="50" t="s">
        <v>97</v>
      </c>
      <c r="C10" s="50" t="n">
        <v>2</v>
      </c>
      <c r="D10" s="51" t="s">
        <v>114</v>
      </c>
      <c r="E10" s="51" t="s">
        <v>115</v>
      </c>
      <c r="F10" s="51" t="s">
        <v>116</v>
      </c>
      <c r="G10" s="51" t="s">
        <v>117</v>
      </c>
      <c r="H10" s="52" t="s">
        <v>102</v>
      </c>
      <c r="I10" s="53" t="n">
        <v>500</v>
      </c>
      <c r="J10" s="54" t="str">
        <f aca="false">IF(I10&lt;=0,"",IF(I10&lt;=2,"Muy Baja",IF(I10&lt;=24,"Baja",IF(I10&lt;=500,"Media",IF(I10&lt;=5000,"Alta","Muy Alta")))))</f>
        <v>Media</v>
      </c>
      <c r="K10" s="55" t="n">
        <f aca="false">IF(J10="","",IF(J10="Muy Baja",0.2,IF(J10="Baja",0.4,IF(J10="Media",0.6,IF(J10="Alta",0.8,IF(J10="Muy Alta",1,0))))))</f>
        <v>0.6</v>
      </c>
      <c r="L10" s="56" t="s">
        <v>118</v>
      </c>
      <c r="M10" s="55" t="str">
        <f aca="false">IF(NOT(ISERROR(MATCH(L10,_xlfn.ANCHORARRAY(#REF!),0))),#REF!&amp;"Por favor no seleccionar los criterios de impacto",L10)</f>
        <v>     Entre 100 y 500 SMLMV </v>
      </c>
      <c r="N10" s="54" t="str">
        <f aca="false">IF(OR(M10='Tabla Impacto'!$C$11,M10='Tabla Impacto'!$D$11),"Leve",IF(OR(M10='Tabla Impacto'!$C$12,M10='Tabla Impacto'!$D$12),"Menor",IF(OR(M10='Tabla Impacto'!$C$13,M10='Tabla Impacto'!$D$13),"Moderado",IF(OR(M10='Tabla Impacto'!$C$14,M10='Tabla Impacto'!$D$14),"Mayor",IF(OR(M10='Tabla Impacto'!$C$15,M10='Tabla Impacto'!$D$15),"Catastrófico","")))))</f>
        <v>Mayor</v>
      </c>
      <c r="O10" s="55" t="n">
        <f aca="false">IF(N10="","",IF(N10="Leve",0.2,IF(N10="Menor",0.4,IF(N10="Moderado",0.6,IF(N10="Mayor",0.8,IF(N10="Catastrófico",1,0))))))</f>
        <v>0.8</v>
      </c>
      <c r="P10" s="57" t="str">
        <f aca="false">IF(OR(AND(J10="Muy Baja",N10="Leve"),AND(J10="Muy Baja",N10="Menor"),AND(J10="Baja",N10="Leve")),"Bajo",IF(OR(AND(J10="Muy baja",N10="Moderado"),AND(J10="Baja",N10="Menor"),AND(J10="Baja",N10="Moderado"),AND(J10="Media",N10="Leve"),AND(J10="Media",N10="Menor"),AND(J10="Media",N10="Moderado"),AND(J10="Alta",N10="Leve"),AND(J10="Alta",N10="Menor")),"Moderado",IF(OR(AND(J10="Muy Baja",N10="Mayor"),AND(J10="Baja",N10="Mayor"),AND(J10="Media",N10="Mayor"),AND(J10="Alta",N10="Moderado"),AND(J10="Alta",N10="Mayor"),AND(J10="Muy Alta",N10="Leve"),AND(J10="Muy Alta",N10="Menor"),AND(J10="Muy Alta",N10="Moderado"),AND(J10="Muy Alta",N10="Mayor")),"Alto",IF(OR(AND(J10="Muy Baja",N10="Catastrófico"),AND(J10="Baja",N10="Catastrófico"),AND(J10="Media",N10="Catastrófico"),AND(J10="Alta",N10="Catastrófico"),AND(J10="Muy Alta",N10="Catastrófico")),"Extremo",""))))</f>
        <v>Alto</v>
      </c>
      <c r="Q10" s="58" t="n">
        <v>1</v>
      </c>
      <c r="R10" s="51" t="s">
        <v>119</v>
      </c>
      <c r="S10" s="60" t="str">
        <f aca="false">IF(OR(T10="Preventivo",T10="Detectivo"),"Probabilidad",IF(T10="Correctivo","Impacto",""))</f>
        <v>Probabilidad</v>
      </c>
      <c r="T10" s="61" t="s">
        <v>120</v>
      </c>
      <c r="U10" s="61" t="s">
        <v>121</v>
      </c>
      <c r="V10" s="62" t="str">
        <f aca="false">IF(AND(T10="Preventivo",U10="Automático"),"50%",IF(AND(T10="Preventivo",U10="Manual"),"40%",IF(AND(T10="Detectivo",U10="Automático"),"40%",IF(AND(T10="Detectivo",U10="Manual"),"30%",IF(AND(T10="Correctivo",U10="Automático"),"35%",IF(AND(T10="Correctivo",U10="Manual"),"25%",""))))))</f>
        <v>40%</v>
      </c>
      <c r="W10" s="61" t="s">
        <v>122</v>
      </c>
      <c r="X10" s="61" t="s">
        <v>108</v>
      </c>
      <c r="Y10" s="61" t="s">
        <v>123</v>
      </c>
      <c r="Z10" s="63" t="n">
        <f aca="false">IFERROR(IF(AND(S9="Probabilidad",S10="Probabilidad"),(AB9-(+AB9*V10)),IF(S10="Probabilidad",(K9-(+K9*V10)),IF(S10="Impacto",AB9,""))),"")</f>
        <v>0.216</v>
      </c>
      <c r="AA10" s="64" t="str">
        <f aca="false">IFERROR(IF(Z10="","",IF(Z10&lt;=0.2,"Muy Baja",IF(Z10&lt;=0.4,"Baja",IF(Z10&lt;=0.6,"Media",IF(Z10&lt;=0.8,"Alta","Muy Alta"))))),"")</f>
        <v>Baja</v>
      </c>
      <c r="AB10" s="62" t="n">
        <f aca="false">+Z10</f>
        <v>0.216</v>
      </c>
      <c r="AC10" s="64" t="str">
        <f aca="false">IFERROR(IF(AD10="","",IF(AD10&lt;=0.2,"Leve",IF(AD10&lt;=0.4,"Menor",IF(AD10&lt;=0.6,"Moderado",IF(AD10&lt;=0.8,"Mayor","Catastrófico"))))),"")</f>
        <v>Mayor</v>
      </c>
      <c r="AD10" s="62" t="n">
        <f aca="false">IFERROR(IF(S10="Impacto",(O10-(+O10*V10)),IF(S10="Probabilidad",O10,"")),"")</f>
        <v>0.8</v>
      </c>
      <c r="AE10" s="65" t="str">
        <f aca="false">IFERROR(IF(OR(AND(AA10="Muy Baja",AC10="Leve"),AND(AA10="Muy Baja",AC10="Menor"),AND(AA10="Baja",AC10="Leve")),"Bajo",IF(OR(AND(AA10="Muy baja",AC10="Moderado"),AND(AA10="Baja",AC10="Menor"),AND(AA10="Baja",AC10="Moderado"),AND(AA10="Media",AC10="Leve"),AND(AA10="Media",AC10="Menor"),AND(AA10="Media",AC10="Moderado"),AND(AA10="Alta",AC10="Leve"),AND(AA10="Alta",AC10="Menor")),"Moderado",IF(OR(AND(AA10="Muy Baja",AC10="Mayor"),AND(AA10="Baja",AC10="Mayor"),AND(AA10="Media",AC10="Mayor"),AND(AA10="Alta",AC10="Moderado"),AND(AA10="Alta",AC10="Mayor"),AND(AA10="Muy Alta",AC10="Leve"),AND(AA10="Muy Alta",AC10="Menor"),AND(AA10="Muy Alta",AC10="Moderado"),AND(AA10="Muy Alta",AC10="Mayor")),"Alto",IF(OR(AND(AA10="Muy Baja",AC10="Catastrófico"),AND(AA10="Baja",AC10="Catastrófico"),AND(AA10="Media",AC10="Catastrófico"),AND(AA10="Alta",AC10="Catastrófico"),AND(AA10="Muy Alta",AC10="Catastrófico")),"Extremo","")))),"")</f>
        <v>Alto</v>
      </c>
      <c r="AF10" s="61" t="s">
        <v>110</v>
      </c>
      <c r="AG10" s="66" t="s">
        <v>124</v>
      </c>
      <c r="AH10" s="66" t="s">
        <v>112</v>
      </c>
      <c r="AI10" s="67" t="n">
        <v>45688</v>
      </c>
      <c r="AJ10" s="67" t="n">
        <v>46022</v>
      </c>
      <c r="AK10" s="66"/>
      <c r="AL10" s="69" t="s">
        <v>113</v>
      </c>
    </row>
    <row r="11" s="43" customFormat="true" ht="98" hidden="false" customHeight="false" outlineLevel="0" collapsed="false">
      <c r="A11" s="49"/>
      <c r="B11" s="50" t="s">
        <v>97</v>
      </c>
      <c r="C11" s="50" t="n">
        <v>3</v>
      </c>
      <c r="D11" s="51" t="s">
        <v>114</v>
      </c>
      <c r="E11" s="51" t="s">
        <v>125</v>
      </c>
      <c r="F11" s="51" t="s">
        <v>126</v>
      </c>
      <c r="G11" s="51" t="s">
        <v>127</v>
      </c>
      <c r="H11" s="52" t="s">
        <v>102</v>
      </c>
      <c r="I11" s="53" t="n">
        <v>5000</v>
      </c>
      <c r="J11" s="54" t="str">
        <f aca="false">IF(I11&lt;=0,"",IF(I11&lt;=2,"Muy Baja",IF(I11&lt;=24,"Baja",IF(I11&lt;=500,"Media",IF(I11&lt;=5000,"Alta","Muy Alta")))))</f>
        <v>Alta</v>
      </c>
      <c r="K11" s="55" t="n">
        <f aca="false">IF(J11="","",IF(J11="Muy Baja",0.2,IF(J11="Baja",0.4,IF(J11="Media",0.6,IF(J11="Alta",0.8,IF(J11="Muy Alta",1,0))))))</f>
        <v>0.8</v>
      </c>
      <c r="L11" s="56" t="s">
        <v>118</v>
      </c>
      <c r="M11" s="55" t="str">
        <f aca="false">IF(NOT(ISERROR(MATCH(L11,_xlfn.ANCHORARRAY(#REF!),0))),#REF!&amp;"Por favor no seleccionar los criterios de impacto",L11)</f>
        <v>     Entre 100 y 500 SMLMV </v>
      </c>
      <c r="N11" s="54" t="str">
        <f aca="false">IF(OR(M11='Tabla Impacto'!$C$11,M11='Tabla Impacto'!$D$11),"Leve",IF(OR(M11='Tabla Impacto'!$C$12,M11='Tabla Impacto'!$D$12),"Menor",IF(OR(M11='Tabla Impacto'!$C$13,M11='Tabla Impacto'!$D$13),"Moderado",IF(OR(M11='Tabla Impacto'!$C$14,M11='Tabla Impacto'!$D$14),"Mayor",IF(OR(M11='Tabla Impacto'!$C$15,M11='Tabla Impacto'!$D$15),"Catastrófico","")))))</f>
        <v>Mayor</v>
      </c>
      <c r="O11" s="55" t="n">
        <f aca="false">IF(N11="","",IF(N11="Leve",0.2,IF(N11="Menor",0.4,IF(N11="Moderado",0.6,IF(N11="Mayor",0.8,IF(N11="Catastrófico",1,0))))))</f>
        <v>0.8</v>
      </c>
      <c r="P11" s="57" t="str">
        <f aca="false">IF(OR(AND(J11="Muy Baja",N11="Leve"),AND(J11="Muy Baja",N11="Menor"),AND(J11="Baja",N11="Leve")),"Bajo",IF(OR(AND(J11="Muy baja",N11="Moderado"),AND(J11="Baja",N11="Menor"),AND(J11="Baja",N11="Moderado"),AND(J11="Media",N11="Leve"),AND(J11="Media",N11="Menor"),AND(J11="Media",N11="Moderado"),AND(J11="Alta",N11="Leve"),AND(J11="Alta",N11="Menor")),"Moderado",IF(OR(AND(J11="Muy Baja",N11="Mayor"),AND(J11="Baja",N11="Mayor"),AND(J11="Media",N11="Mayor"),AND(J11="Alta",N11="Moderado"),AND(J11="Alta",N11="Mayor"),AND(J11="Muy Alta",N11="Leve"),AND(J11="Muy Alta",N11="Menor"),AND(J11="Muy Alta",N11="Moderado"),AND(J11="Muy Alta",N11="Mayor")),"Alto",IF(OR(AND(J11="Muy Baja",N11="Catastrófico"),AND(J11="Baja",N11="Catastrófico"),AND(J11="Media",N11="Catastrófico"),AND(J11="Alta",N11="Catastrófico"),AND(J11="Muy Alta",N11="Catastrófico")),"Extremo",""))))</f>
        <v>Alto</v>
      </c>
      <c r="Q11" s="58" t="n">
        <v>1</v>
      </c>
      <c r="R11" s="51" t="s">
        <v>128</v>
      </c>
      <c r="S11" s="60" t="str">
        <f aca="false">IF(OR(T11="Preventivo",T11="Detectivo"),"Probabilidad",IF(T11="Correctivo","Impacto",""))</f>
        <v>Probabilidad</v>
      </c>
      <c r="T11" s="61" t="s">
        <v>105</v>
      </c>
      <c r="U11" s="61" t="s">
        <v>106</v>
      </c>
      <c r="V11" s="62" t="str">
        <f aca="false">IF(AND(T11="Preventivo",U11="Automático"),"50%",IF(AND(T11="Preventivo",U11="Manual"),"40%",IF(AND(T11="Detectivo",U11="Automático"),"40%",IF(AND(T11="Detectivo",U11="Manual"),"30%",IF(AND(T11="Correctivo",U11="Automático"),"35%",IF(AND(T11="Correctivo",U11="Manual"),"25%",""))))))</f>
        <v>40%</v>
      </c>
      <c r="W11" s="61" t="s">
        <v>122</v>
      </c>
      <c r="X11" s="61" t="s">
        <v>108</v>
      </c>
      <c r="Y11" s="61" t="s">
        <v>109</v>
      </c>
      <c r="Z11" s="63" t="n">
        <f aca="false">IFERROR(IF(AND(S10="Probabilidad",S11="Probabilidad"),(AB10-(+AB10*V11)),IF(AND(S10="Impacto",S11="Probabilidad"),(AB9-(+AB9*V11)),IF(S11="Impacto",AB10,""))),"")</f>
        <v>0.1296</v>
      </c>
      <c r="AA11" s="64" t="str">
        <f aca="false">IFERROR(IF(Z11="","",IF(Z11&lt;=0.2,"Muy Baja",IF(Z11&lt;=0.4,"Baja",IF(Z11&lt;=0.6,"Media",IF(Z11&lt;=0.8,"Alta","Muy Alta"))))),"")</f>
        <v>Muy Baja</v>
      </c>
      <c r="AB11" s="62" t="n">
        <f aca="false">+Z11</f>
        <v>0.1296</v>
      </c>
      <c r="AC11" s="64" t="str">
        <f aca="false">IFERROR(IF(AD11="","",IF(AD11&lt;=0.2,"Leve",IF(AD11&lt;=0.4,"Menor",IF(AD11&lt;=0.6,"Moderado",IF(AD11&lt;=0.8,"Mayor","Catastrófico"))))),"")</f>
        <v>Mayor</v>
      </c>
      <c r="AD11" s="62" t="n">
        <f aca="false">IFERROR(IF(S11="Impacto",(O11-(+O11*V11)),IF(S11="Probabilidad",O11,"")),"")</f>
        <v>0.8</v>
      </c>
      <c r="AE11" s="65" t="str">
        <f aca="false">IFERROR(IF(OR(AND(AA11="Muy Baja",AC11="Leve"),AND(AA11="Muy Baja",AC11="Menor"),AND(AA11="Baja",AC11="Leve")),"Bajo",IF(OR(AND(AA11="Muy baja",AC11="Moderado"),AND(AA11="Baja",AC11="Menor"),AND(AA11="Baja",AC11="Moderado"),AND(AA11="Media",AC11="Leve"),AND(AA11="Media",AC11="Menor"),AND(AA11="Media",AC11="Moderado"),AND(AA11="Alta",AC11="Leve"),AND(AA11="Alta",AC11="Menor")),"Moderado",IF(OR(AND(AA11="Muy Baja",AC11="Mayor"),AND(AA11="Baja",AC11="Mayor"),AND(AA11="Media",AC11="Mayor"),AND(AA11="Alta",AC11="Moderado"),AND(AA11="Alta",AC11="Mayor"),AND(AA11="Muy Alta",AC11="Leve"),AND(AA11="Muy Alta",AC11="Menor"),AND(AA11="Muy Alta",AC11="Moderado"),AND(AA11="Muy Alta",AC11="Mayor")),"Alto",IF(OR(AND(AA11="Muy Baja",AC11="Catastrófico"),AND(AA11="Baja",AC11="Catastrófico"),AND(AA11="Media",AC11="Catastrófico"),AND(AA11="Alta",AC11="Catastrófico"),AND(AA11="Muy Alta",AC11="Catastrófico")),"Extremo","")))),"")</f>
        <v>Alto</v>
      </c>
      <c r="AF11" s="61" t="s">
        <v>110</v>
      </c>
      <c r="AG11" s="66" t="s">
        <v>129</v>
      </c>
      <c r="AH11" s="66" t="s">
        <v>112</v>
      </c>
      <c r="AI11" s="67" t="n">
        <v>45688</v>
      </c>
      <c r="AJ11" s="67" t="n">
        <v>46022</v>
      </c>
      <c r="AK11" s="66"/>
      <c r="AL11" s="69" t="s">
        <v>113</v>
      </c>
    </row>
    <row r="12" s="43" customFormat="true" ht="84" hidden="false" customHeight="false" outlineLevel="0" collapsed="false">
      <c r="A12" s="49"/>
      <c r="B12" s="49" t="s">
        <v>130</v>
      </c>
      <c r="C12" s="50" t="n">
        <v>4</v>
      </c>
      <c r="D12" s="51" t="s">
        <v>114</v>
      </c>
      <c r="E12" s="51" t="s">
        <v>131</v>
      </c>
      <c r="F12" s="51" t="s">
        <v>132</v>
      </c>
      <c r="G12" s="51" t="s">
        <v>133</v>
      </c>
      <c r="H12" s="52" t="s">
        <v>102</v>
      </c>
      <c r="I12" s="53" t="n">
        <v>5000</v>
      </c>
      <c r="J12" s="54" t="str">
        <f aca="false">IF(I12&lt;=0,"",IF(I12&lt;=2,"Muy Baja",IF(I12&lt;=24,"Baja",IF(I12&lt;=500,"Media",IF(I12&lt;=5000,"Alta","Muy Alta")))))</f>
        <v>Alta</v>
      </c>
      <c r="K12" s="55" t="n">
        <f aca="false">IF(J12="","",IF(J12="Muy Baja",0.2,IF(J12="Baja",0.4,IF(J12="Media",0.6,IF(J12="Alta",0.8,IF(J12="Muy Alta",1,0))))))</f>
        <v>0.8</v>
      </c>
      <c r="L12" s="56" t="s">
        <v>118</v>
      </c>
      <c r="M12" s="55" t="str">
        <f aca="false">IF(NOT(ISERROR(MATCH(L12,_xlfn.ANCHORARRAY(#REF!),0))),K19&amp;"Por favor no seleccionar los criterios de impacto",L12)</f>
        <v>     Entre 100 y 500 SMLMV </v>
      </c>
      <c r="N12" s="54" t="str">
        <f aca="false">IF(OR(M12='Tabla Impacto'!$C$11,M12='Tabla Impacto'!$D$11),"Leve",IF(OR(M12='Tabla Impacto'!$C$12,M12='Tabla Impacto'!$D$12),"Menor",IF(OR(M12='Tabla Impacto'!$C$13,M12='Tabla Impacto'!$D$13),"Moderado",IF(OR(M12='Tabla Impacto'!$C$14,M12='Tabla Impacto'!$D$14),"Mayor",IF(OR(M12='Tabla Impacto'!$C$15,M12='Tabla Impacto'!$D$15),"Catastrófico","")))))</f>
        <v>Mayor</v>
      </c>
      <c r="O12" s="55" t="n">
        <f aca="false">IF(N12="","",IF(N12="Leve",0.2,IF(N12="Menor",0.4,IF(N12="Moderado",0.6,IF(N12="Mayor",0.8,IF(N12="Catastrófico",1,0))))))</f>
        <v>0.8</v>
      </c>
      <c r="P12" s="57" t="str">
        <f aca="false">IF(OR(AND(J12="Muy Baja",N12="Leve"),AND(J12="Muy Baja",N12="Menor"),AND(J12="Baja",N12="Leve")),"Bajo",IF(OR(AND(J12="Muy baja",N12="Moderado"),AND(J12="Baja",N12="Menor"),AND(J12="Baja",N12="Moderado"),AND(J12="Media",N12="Leve"),AND(J12="Media",N12="Menor"),AND(J12="Media",N12="Moderado"),AND(J12="Alta",N12="Leve"),AND(J12="Alta",N12="Menor")),"Moderado",IF(OR(AND(J12="Muy Baja",N12="Mayor"),AND(J12="Baja",N12="Mayor"),AND(J12="Media",N12="Mayor"),AND(J12="Alta",N12="Moderado"),AND(J12="Alta",N12="Mayor"),AND(J12="Muy Alta",N12="Leve"),AND(J12="Muy Alta",N12="Menor"),AND(J12="Muy Alta",N12="Moderado"),AND(J12="Muy Alta",N12="Mayor")),"Alto",IF(OR(AND(J12="Muy Baja",N12="Catastrófico"),AND(J12="Baja",N12="Catastrófico"),AND(J12="Media",N12="Catastrófico"),AND(J12="Alta",N12="Catastrófico"),AND(J12="Muy Alta",N12="Catastrófico")),"Extremo",""))))</f>
        <v>Alto</v>
      </c>
      <c r="Q12" s="58" t="n">
        <v>1</v>
      </c>
      <c r="R12" s="71" t="s">
        <v>134</v>
      </c>
      <c r="S12" s="60" t="str">
        <f aca="false">IF(OR(T12="Preventivo",T12="Detectivo"),"Probabilidad",IF(T12="Correctivo","Impacto",""))</f>
        <v>Probabilidad</v>
      </c>
      <c r="T12" s="61" t="s">
        <v>120</v>
      </c>
      <c r="U12" s="61" t="s">
        <v>106</v>
      </c>
      <c r="V12" s="62" t="str">
        <f aca="false">IF(AND(T12="Preventivo",U12="Automático"),"50%",IF(AND(T12="Preventivo",U12="Manual"),"40%",IF(AND(T12="Detectivo",U12="Automático"),"40%",IF(AND(T12="Detectivo",U12="Manual"),"30%",IF(AND(T12="Correctivo",U12="Automático"),"35%",IF(AND(T12="Correctivo",U12="Manual"),"25%",""))))))</f>
        <v>30%</v>
      </c>
      <c r="W12" s="61" t="s">
        <v>122</v>
      </c>
      <c r="X12" s="61" t="s">
        <v>135</v>
      </c>
      <c r="Y12" s="61" t="s">
        <v>123</v>
      </c>
      <c r="Z12" s="63" t="n">
        <f aca="false">IFERROR(IF(AND(S11="Probabilidad",S12="Probabilidad"),(AB11-(+AB11*V12)),IF(AND(S11="Impacto",S12="Probabilidad"),(AB10-(+AB10*V12)),IF(S12="Impacto",AB11,""))),"")</f>
        <v>0.09072</v>
      </c>
      <c r="AA12" s="64" t="str">
        <f aca="false">IFERROR(IF(Z12="","",IF(Z12&lt;=0.2,"Muy Baja",IF(Z12&lt;=0.4,"Baja",IF(Z12&lt;=0.6,"Media",IF(Z12&lt;=0.8,"Alta","Muy Alta"))))),"")</f>
        <v>Muy Baja</v>
      </c>
      <c r="AB12" s="62" t="n">
        <f aca="false">+Z12</f>
        <v>0.09072</v>
      </c>
      <c r="AC12" s="64" t="str">
        <f aca="false">IFERROR(IF(AD12="","",IF(AD12&lt;=0.2,"Leve",IF(AD12&lt;=0.4,"Menor",IF(AD12&lt;=0.6,"Moderado",IF(AD12&lt;=0.8,"Mayor","Catastrófico"))))),"")</f>
        <v>Mayor</v>
      </c>
      <c r="AD12" s="62" t="n">
        <f aca="false">IFERROR(IF(S12="Impacto",(O12-(+O12*V12)),IF(S12="Probabilidad",O12,"")),"")</f>
        <v>0.8</v>
      </c>
      <c r="AE12" s="65" t="str">
        <f aca="false">IFERROR(IF(OR(AND(AA12="Muy Baja",AC12="Leve"),AND(AA12="Muy Baja",AC12="Menor"),AND(AA12="Baja",AC12="Leve")),"Bajo",IF(OR(AND(AA12="Muy baja",AC12="Moderado"),AND(AA12="Baja",AC12="Menor"),AND(AA12="Baja",AC12="Moderado"),AND(AA12="Media",AC12="Leve"),AND(AA12="Media",AC12="Menor"),AND(AA12="Media",AC12="Moderado"),AND(AA12="Alta",AC12="Leve"),AND(AA12="Alta",AC12="Menor")),"Moderado",IF(OR(AND(AA12="Muy Baja",AC12="Mayor"),AND(AA12="Baja",AC12="Mayor"),AND(AA12="Media",AC12="Mayor"),AND(AA12="Alta",AC12="Moderado"),AND(AA12="Alta",AC12="Mayor"),AND(AA12="Muy Alta",AC12="Leve"),AND(AA12="Muy Alta",AC12="Menor"),AND(AA12="Muy Alta",AC12="Moderado"),AND(AA12="Muy Alta",AC12="Mayor")),"Alto",IF(OR(AND(AA12="Muy Baja",AC12="Catastrófico"),AND(AA12="Baja",AC12="Catastrófico"),AND(AA12="Media",AC12="Catastrófico"),AND(AA12="Alta",AC12="Catastrófico"),AND(AA12="Muy Alta",AC12="Catastrófico")),"Extremo","")))),"")</f>
        <v>Alto</v>
      </c>
      <c r="AF12" s="61" t="s">
        <v>110</v>
      </c>
      <c r="AG12" s="66" t="s">
        <v>136</v>
      </c>
      <c r="AH12" s="72" t="s">
        <v>137</v>
      </c>
      <c r="AI12" s="67" t="n">
        <v>45688</v>
      </c>
      <c r="AJ12" s="67" t="n">
        <v>46022</v>
      </c>
      <c r="AK12" s="66"/>
      <c r="AL12" s="69" t="s">
        <v>113</v>
      </c>
    </row>
    <row r="13" s="43" customFormat="true" ht="72" hidden="false" customHeight="false" outlineLevel="0" collapsed="false">
      <c r="A13" s="49"/>
      <c r="B13" s="49" t="s">
        <v>130</v>
      </c>
      <c r="C13" s="50" t="n">
        <v>5</v>
      </c>
      <c r="D13" s="51" t="s">
        <v>114</v>
      </c>
      <c r="E13" s="51" t="s">
        <v>138</v>
      </c>
      <c r="F13" s="51" t="s">
        <v>139</v>
      </c>
      <c r="G13" s="51" t="s">
        <v>140</v>
      </c>
      <c r="H13" s="52" t="s">
        <v>102</v>
      </c>
      <c r="I13" s="53" t="n">
        <v>365</v>
      </c>
      <c r="J13" s="54" t="str">
        <f aca="false">IF(I13&lt;=0,"",IF(I13&lt;=2,"Muy Baja",IF(I13&lt;=24,"Baja",IF(I13&lt;=500,"Media",IF(I13&lt;=5000,"Alta","Muy Alta")))))</f>
        <v>Media</v>
      </c>
      <c r="K13" s="55" t="n">
        <f aca="false">IF(J13="","",IF(J13="Muy Baja",0.2,IF(J13="Baja",0.4,IF(J13="Media",0.6,IF(J13="Alta",0.8,IF(J13="Muy Alta",1,0))))))</f>
        <v>0.6</v>
      </c>
      <c r="L13" s="56" t="s">
        <v>103</v>
      </c>
      <c r="M13" s="55" t="str">
        <f aca="false">IF(NOT(ISERROR(MATCH(L13,_xlfn.ANCHORARRAY(#REF!),0))),K20&amp;"Por favor no seleccionar los criterios de impacto",L13)</f>
        <v>     El riesgo afecta la imagen de la entidad con algunos usuarios de relevancia frente al logro de los objetivos</v>
      </c>
      <c r="N13" s="54" t="str">
        <f aca="false">IF(OR(M13='Tabla Impacto'!$C$11,M13='Tabla Impacto'!$D$11),"Leve",IF(OR(M13='Tabla Impacto'!$C$12,M13='Tabla Impacto'!$D$12),"Menor",IF(OR(M13='Tabla Impacto'!$C$13,M13='Tabla Impacto'!$D$13),"Moderado",IF(OR(M13='Tabla Impacto'!$C$14,M13='Tabla Impacto'!$D$14),"Mayor",IF(OR(M13='Tabla Impacto'!$C$15,M13='Tabla Impacto'!$D$15),"Catastrófico","")))))</f>
        <v>Moderado</v>
      </c>
      <c r="O13" s="55" t="n">
        <f aca="false">IF(N13="","",IF(N13="Leve",0.2,IF(N13="Menor",0.4,IF(N13="Moderado",0.6,IF(N13="Mayor",0.8,IF(N13="Catastrófico",1,0))))))</f>
        <v>0.6</v>
      </c>
      <c r="P13" s="57" t="str">
        <f aca="false">IF(OR(AND(J13="Muy Baja",N13="Leve"),AND(J13="Muy Baja",N13="Menor"),AND(J13="Baja",N13="Leve")),"Bajo",IF(OR(AND(J13="Muy baja",N13="Moderado"),AND(J13="Baja",N13="Menor"),AND(J13="Baja",N13="Moderado"),AND(J13="Media",N13="Leve"),AND(J13="Media",N13="Menor"),AND(J13="Media",N13="Moderado"),AND(J13="Alta",N13="Leve"),AND(J13="Alta",N13="Menor")),"Moderado",IF(OR(AND(J13="Muy Baja",N13="Mayor"),AND(J13="Baja",N13="Mayor"),AND(J13="Media",N13="Mayor"),AND(J13="Alta",N13="Moderado"),AND(J13="Alta",N13="Mayor"),AND(J13="Muy Alta",N13="Leve"),AND(J13="Muy Alta",N13="Menor"),AND(J13="Muy Alta",N13="Moderado"),AND(J13="Muy Alta",N13="Mayor")),"Alto",IF(OR(AND(J13="Muy Baja",N13="Catastrófico"),AND(J13="Baja",N13="Catastrófico"),AND(J13="Media",N13="Catastrófico"),AND(J13="Alta",N13="Catastrófico"),AND(J13="Muy Alta",N13="Catastrófico")),"Extremo",""))))</f>
        <v>Moderado</v>
      </c>
      <c r="Q13" s="58" t="n">
        <v>1</v>
      </c>
      <c r="R13" s="59" t="s">
        <v>141</v>
      </c>
      <c r="S13" s="60" t="str">
        <f aca="false">IF(OR(T13="Preventivo",T13="Detectivo"),"Probabilidad",IF(T13="Correctivo","Impacto",""))</f>
        <v>Probabilidad</v>
      </c>
      <c r="T13" s="61" t="s">
        <v>105</v>
      </c>
      <c r="U13" s="61" t="s">
        <v>106</v>
      </c>
      <c r="V13" s="62" t="str">
        <f aca="false">IF(AND(T13="Preventivo",U13="Automático"),"50%",IF(AND(T13="Preventivo",U13="Manual"),"40%",IF(AND(T13="Detectivo",U13="Automático"),"40%",IF(AND(T13="Detectivo",U13="Manual"),"30%",IF(AND(T13="Correctivo",U13="Automático"),"35%",IF(AND(T13="Correctivo",U13="Manual"),"25%",""))))))</f>
        <v>40%</v>
      </c>
      <c r="W13" s="61" t="s">
        <v>107</v>
      </c>
      <c r="X13" s="61" t="s">
        <v>108</v>
      </c>
      <c r="Y13" s="61" t="s">
        <v>109</v>
      </c>
      <c r="Z13" s="63" t="n">
        <f aca="false">IFERROR(IF(AND(S12="Probabilidad",S13="Probabilidad"),(AB12-(+AB12*V13)),IF(AND(S12="Impacto",S13="Probabilidad"),(AB11-(+AB11*V13)),IF(S13="Impacto",AB12,""))),"")</f>
        <v>0.054432</v>
      </c>
      <c r="AA13" s="64" t="str">
        <f aca="false">IFERROR(IF(Z13="","",IF(Z13&lt;=0.2,"Muy Baja",IF(Z13&lt;=0.4,"Baja",IF(Z13&lt;=0.6,"Media",IF(Z13&lt;=0.8,"Alta","Muy Alta"))))),"")</f>
        <v>Muy Baja</v>
      </c>
      <c r="AB13" s="62" t="n">
        <f aca="false">+Z13</f>
        <v>0.054432</v>
      </c>
      <c r="AC13" s="64" t="str">
        <f aca="false">IFERROR(IF(AD13="","",IF(AD13&lt;=0.2,"Leve",IF(AD13&lt;=0.4,"Menor",IF(AD13&lt;=0.6,"Moderado",IF(AD13&lt;=0.8,"Mayor","Catastrófico"))))),"")</f>
        <v>Moderado</v>
      </c>
      <c r="AD13" s="62" t="n">
        <f aca="false">IFERROR(IF(S13="Impacto",(O13-(+O13*V13)),IF(S13="Probabilidad",O13,"")),"")</f>
        <v>0.6</v>
      </c>
      <c r="AE13" s="65" t="str">
        <f aca="false">IFERROR(IF(OR(AND(AA13="Muy Baja",AC13="Leve"),AND(AA13="Muy Baja",AC13="Menor"),AND(AA13="Baja",AC13="Leve")),"Bajo",IF(OR(AND(AA13="Muy baja",AC13="Moderado"),AND(AA13="Baja",AC13="Menor"),AND(AA13="Baja",AC13="Moderado"),AND(AA13="Media",AC13="Leve"),AND(AA13="Media",AC13="Menor"),AND(AA13="Media",AC13="Moderado"),AND(AA13="Alta",AC13="Leve"),AND(AA13="Alta",AC13="Menor")),"Moderado",IF(OR(AND(AA13="Muy Baja",AC13="Mayor"),AND(AA13="Baja",AC13="Mayor"),AND(AA13="Media",AC13="Mayor"),AND(AA13="Alta",AC13="Moderado"),AND(AA13="Alta",AC13="Mayor"),AND(AA13="Muy Alta",AC13="Leve"),AND(AA13="Muy Alta",AC13="Menor"),AND(AA13="Muy Alta",AC13="Moderado"),AND(AA13="Muy Alta",AC13="Mayor")),"Alto",IF(OR(AND(AA13="Muy Baja",AC13="Catastrófico"),AND(AA13="Baja",AC13="Catastrófico"),AND(AA13="Media",AC13="Catastrófico"),AND(AA13="Alta",AC13="Catastrófico"),AND(AA13="Muy Alta",AC13="Catastrófico")),"Extremo","")))),"")</f>
        <v>Moderado</v>
      </c>
      <c r="AF13" s="61" t="s">
        <v>110</v>
      </c>
      <c r="AG13" s="66" t="s">
        <v>142</v>
      </c>
      <c r="AH13" s="72" t="s">
        <v>137</v>
      </c>
      <c r="AI13" s="67" t="n">
        <v>45688</v>
      </c>
      <c r="AJ13" s="67" t="n">
        <v>46022</v>
      </c>
      <c r="AK13" s="66"/>
      <c r="AL13" s="69" t="s">
        <v>113</v>
      </c>
    </row>
    <row r="14" s="43" customFormat="true" ht="84" hidden="false" customHeight="false" outlineLevel="0" collapsed="false">
      <c r="A14" s="49"/>
      <c r="B14" s="49" t="s">
        <v>143</v>
      </c>
      <c r="C14" s="51" t="n">
        <v>6</v>
      </c>
      <c r="D14" s="51" t="s">
        <v>144</v>
      </c>
      <c r="E14" s="51" t="s">
        <v>145</v>
      </c>
      <c r="F14" s="51" t="s">
        <v>146</v>
      </c>
      <c r="G14" s="51" t="s">
        <v>147</v>
      </c>
      <c r="H14" s="52" t="s">
        <v>102</v>
      </c>
      <c r="I14" s="53" t="n">
        <v>300</v>
      </c>
      <c r="J14" s="54" t="str">
        <f aca="false">IF(I14&lt;=0,"",IF(I14&lt;=2,"Muy Baja",IF(I14&lt;=24,"Baja",IF(I14&lt;=500,"Media",IF(I14&lt;=5000,"Alta","Muy Alta")))))</f>
        <v>Media</v>
      </c>
      <c r="K14" s="55" t="n">
        <f aca="false">IF(J14="","",IF(J14="Muy Baja",0.2,IF(J14="Baja",0.4,IF(J14="Media",0.6,IF(J14="Alta",0.8,IF(J14="Muy Alta",1,0))))))</f>
        <v>0.6</v>
      </c>
      <c r="L14" s="56" t="s">
        <v>103</v>
      </c>
      <c r="M14" s="55" t="str">
        <f aca="false">IF(NOT(ISERROR(MATCH(L14,_xlfn.ANCHORARRAY(G19),0))),#REF!&amp;"Por favor no seleccionar los criterios de impacto",L14)</f>
        <v>     El riesgo afecta la imagen de la entidad con algunos usuarios de relevancia frente al logro de los objetivos</v>
      </c>
      <c r="N14" s="54" t="str">
        <f aca="false">IF(OR(M14='Tabla Impacto'!$C$11,M14='Tabla Impacto'!$D$11),"Leve",IF(OR(M14='Tabla Impacto'!$C$12,M14='Tabla Impacto'!$D$12),"Menor",IF(OR(M14='Tabla Impacto'!$C$13,M14='Tabla Impacto'!$D$13),"Moderado",IF(OR(M14='Tabla Impacto'!$C$14,M14='Tabla Impacto'!$D$14),"Mayor",IF(OR(M14='Tabla Impacto'!$C$15,M14='Tabla Impacto'!$D$15),"Catastrófico","")))))</f>
        <v>Moderado</v>
      </c>
      <c r="O14" s="55" t="n">
        <f aca="false">IF(N14="","",IF(N14="Leve",0.2,IF(N14="Menor",0.4,IF(N14="Moderado",0.6,IF(N14="Mayor",0.8,IF(N14="Catastrófico",1,0))))))</f>
        <v>0.6</v>
      </c>
      <c r="P14" s="57" t="str">
        <f aca="false">IF(OR(AND(J14="Muy Baja",N14="Leve"),AND(J14="Muy Baja",N14="Menor"),AND(J14="Baja",N14="Leve")),"Bajo",IF(OR(AND(J14="Muy baja",N14="Moderado"),AND(J14="Baja",N14="Menor"),AND(J14="Baja",N14="Moderado"),AND(J14="Media",N14="Leve"),AND(J14="Media",N14="Menor"),AND(J14="Media",N14="Moderado"),AND(J14="Alta",N14="Leve"),AND(J14="Alta",N14="Menor")),"Moderado",IF(OR(AND(J14="Muy Baja",N14="Mayor"),AND(J14="Baja",N14="Mayor"),AND(J14="Media",N14="Mayor"),AND(J14="Alta",N14="Moderado"),AND(J14="Alta",N14="Mayor"),AND(J14="Muy Alta",N14="Leve"),AND(J14="Muy Alta",N14="Menor"),AND(J14="Muy Alta",N14="Moderado"),AND(J14="Muy Alta",N14="Mayor")),"Alto",IF(OR(AND(J14="Muy Baja",N14="Catastrófico"),AND(J14="Baja",N14="Catastrófico"),AND(J14="Media",N14="Catastrófico"),AND(J14="Alta",N14="Catastrófico"),AND(J14="Muy Alta",N14="Catastrófico")),"Extremo",""))))</f>
        <v>Moderado</v>
      </c>
      <c r="Q14" s="58" t="n">
        <v>1</v>
      </c>
      <c r="R14" s="59" t="s">
        <v>148</v>
      </c>
      <c r="S14" s="60" t="str">
        <f aca="false">IF(OR(T14="Preventivo",T14="Detectivo"),"Probabilidad",IF(T14="Correctivo","Impacto",""))</f>
        <v>Probabilidad</v>
      </c>
      <c r="T14" s="61" t="s">
        <v>105</v>
      </c>
      <c r="U14" s="61" t="s">
        <v>106</v>
      </c>
      <c r="V14" s="62" t="str">
        <f aca="false">IF(AND(T14="Preventivo",U14="Automático"),"50%",IF(AND(T14="Preventivo",U14="Manual"),"40%",IF(AND(T14="Detectivo",U14="Automático"),"40%",IF(AND(T14="Detectivo",U14="Manual"),"30%",IF(AND(T14="Correctivo",U14="Automático"),"35%",IF(AND(T14="Correctivo",U14="Manual"),"25%",""))))))</f>
        <v>40%</v>
      </c>
      <c r="W14" s="61" t="s">
        <v>107</v>
      </c>
      <c r="X14" s="61" t="s">
        <v>108</v>
      </c>
      <c r="Y14" s="61" t="s">
        <v>109</v>
      </c>
      <c r="Z14" s="63" t="n">
        <f aca="false">IFERROR(IF(AND(S13="Probabilidad",S14="Probabilidad"),(AB13-(+AB13*V14)),IF(AND(S13="Impacto",S14="Probabilidad"),(AB12-(+AB12*V14)),IF(S14="Impacto",AB13,""))),"")</f>
        <v>0.0326592</v>
      </c>
      <c r="AA14" s="64" t="str">
        <f aca="false">IFERROR(IF(Z14="","",IF(Z14&lt;=0.2,"Muy Baja",IF(Z14&lt;=0.4,"Baja",IF(Z14&lt;=0.6,"Media",IF(Z14&lt;=0.8,"Alta","Muy Alta"))))),"")</f>
        <v>Muy Baja</v>
      </c>
      <c r="AB14" s="62" t="n">
        <f aca="false">+Z14</f>
        <v>0.0326592</v>
      </c>
      <c r="AC14" s="64" t="str">
        <f aca="false">IFERROR(IF(AD14="","",IF(AD14&lt;=0.2,"Leve",IF(AD14&lt;=0.4,"Menor",IF(AD14&lt;=0.6,"Moderado",IF(AD14&lt;=0.8,"Mayor","Catastrófico"))))),"")</f>
        <v>Moderado</v>
      </c>
      <c r="AD14" s="62" t="n">
        <f aca="false">IFERROR(IF(S14="Impacto",(O14-(+O14*V14)),IF(S14="Probabilidad",O14,"")),"")</f>
        <v>0.6</v>
      </c>
      <c r="AE14" s="65" t="str">
        <f aca="false">IFERROR(IF(OR(AND(AA14="Muy Baja",AC14="Leve"),AND(AA14="Muy Baja",AC14="Menor"),AND(AA14="Baja",AC14="Leve")),"Bajo",IF(OR(AND(AA14="Muy baja",AC14="Moderado"),AND(AA14="Baja",AC14="Menor"),AND(AA14="Baja",AC14="Moderado"),AND(AA14="Media",AC14="Leve"),AND(AA14="Media",AC14="Menor"),AND(AA14="Media",AC14="Moderado"),AND(AA14="Alta",AC14="Leve"),AND(AA14="Alta",AC14="Menor")),"Moderado",IF(OR(AND(AA14="Muy Baja",AC14="Mayor"),AND(AA14="Baja",AC14="Mayor"),AND(AA14="Media",AC14="Mayor"),AND(AA14="Alta",AC14="Moderado"),AND(AA14="Alta",AC14="Mayor"),AND(AA14="Muy Alta",AC14="Leve"),AND(AA14="Muy Alta",AC14="Menor"),AND(AA14="Muy Alta",AC14="Moderado"),AND(AA14="Muy Alta",AC14="Mayor")),"Alto",IF(OR(AND(AA14="Muy Baja",AC14="Catastrófico"),AND(AA14="Baja",AC14="Catastrófico"),AND(AA14="Media",AC14="Catastrófico"),AND(AA14="Alta",AC14="Catastrófico"),AND(AA14="Muy Alta",AC14="Catastrófico")),"Extremo","")))),"")</f>
        <v>Moderado</v>
      </c>
      <c r="AF14" s="61" t="s">
        <v>110</v>
      </c>
      <c r="AG14" s="66" t="s">
        <v>149</v>
      </c>
      <c r="AH14" s="66" t="s">
        <v>150</v>
      </c>
      <c r="AI14" s="67" t="n">
        <v>45688</v>
      </c>
      <c r="AJ14" s="67" t="n">
        <v>46022</v>
      </c>
      <c r="AK14" s="66"/>
      <c r="AL14" s="69" t="s">
        <v>113</v>
      </c>
    </row>
    <row r="15" s="43" customFormat="true" ht="124.5" hidden="false" customHeight="true" outlineLevel="0" collapsed="false">
      <c r="A15" s="49"/>
      <c r="B15" s="50" t="s">
        <v>151</v>
      </c>
      <c r="C15" s="50" t="n">
        <v>7</v>
      </c>
      <c r="D15" s="51" t="s">
        <v>114</v>
      </c>
      <c r="E15" s="51" t="s">
        <v>152</v>
      </c>
      <c r="F15" s="51" t="s">
        <v>153</v>
      </c>
      <c r="G15" s="51" t="s">
        <v>154</v>
      </c>
      <c r="H15" s="52" t="s">
        <v>155</v>
      </c>
      <c r="I15" s="53" t="n">
        <v>240</v>
      </c>
      <c r="J15" s="54" t="str">
        <f aca="false">IF(I15&lt;=0,"",IF(I15&lt;=2,"Muy Baja",IF(I15&lt;=24,"Baja",IF(I15&lt;=500,"Media",IF(I15&lt;=5000,"Alta","Muy Alta")))))</f>
        <v>Media</v>
      </c>
      <c r="K15" s="55" t="n">
        <f aca="false">IF(J15="","",IF(J15="Muy Baja",0.2,IF(J15="Baja",0.4,IF(J15="Media",0.6,IF(J15="Alta",0.8,IF(J15="Muy Alta",1,0))))))</f>
        <v>0.6</v>
      </c>
      <c r="L15" s="56" t="s">
        <v>156</v>
      </c>
      <c r="M15" s="55" t="str">
        <f aca="false">IF(NOT(ISERROR(MATCH(L15,'Tabla Impacto'!$B$221:$B$223,0))),'Tabla Impacto'!$F$223&amp;"Por favor no seleccionar los criterios de impacto(Afectación Económica o presupuestal y Pérdida Reputacional)",L15)</f>
        <v>     Entre 50 y 100 SMLMV </v>
      </c>
      <c r="N15" s="54" t="str">
        <f aca="false">IF(OR(M15='Tabla Impacto'!$C$11,M15='Tabla Impacto'!$D$11),"Leve",IF(OR(M15='Tabla Impacto'!$C$12,M15='Tabla Impacto'!$D$12),"Menor",IF(OR(M15='Tabla Impacto'!$C$13,M15='Tabla Impacto'!$D$13),"Moderado",IF(OR(M15='Tabla Impacto'!$C$14,M15='Tabla Impacto'!$D$14),"Mayor",IF(OR(M15='Tabla Impacto'!$C$15,M15='Tabla Impacto'!$D$15),"Catastrófico","")))))</f>
        <v>Moderado</v>
      </c>
      <c r="O15" s="55" t="n">
        <f aca="false">IF(N15="","",IF(N15="Leve",0.2,IF(N15="Menor",0.4,IF(N15="Moderado",0.6,IF(N15="Mayor",0.8,IF(N15="Catastrófico",1,0))))))</f>
        <v>0.6</v>
      </c>
      <c r="P15" s="57" t="str">
        <f aca="false">IF(OR(AND(J15="Muy Baja",N15="Leve"),AND(J15="Muy Baja",N15="Menor"),AND(J15="Baja",N15="Leve")),"Bajo",IF(OR(AND(J15="Muy baja",N15="Moderado"),AND(J15="Baja",N15="Menor"),AND(J15="Baja",N15="Moderado"),AND(J15="Media",N15="Leve"),AND(J15="Media",N15="Menor"),AND(J15="Media",N15="Moderado"),AND(J15="Alta",N15="Leve"),AND(J15="Alta",N15="Menor")),"Moderado",IF(OR(AND(J15="Muy Baja",N15="Mayor"),AND(J15="Baja",N15="Mayor"),AND(J15="Media",N15="Mayor"),AND(J15="Alta",N15="Moderado"),AND(J15="Alta",N15="Mayor"),AND(J15="Muy Alta",N15="Leve"),AND(J15="Muy Alta",N15="Menor"),AND(J15="Muy Alta",N15="Moderado"),AND(J15="Muy Alta",N15="Mayor")),"Alto",IF(OR(AND(J15="Muy Baja",N15="Catastrófico"),AND(J15="Baja",N15="Catastrófico"),AND(J15="Media",N15="Catastrófico"),AND(J15="Alta",N15="Catastrófico"),AND(J15="Muy Alta",N15="Catastrófico")),"Extremo",""))))</f>
        <v>Moderado</v>
      </c>
      <c r="Q15" s="58" t="n">
        <v>2</v>
      </c>
      <c r="R15" s="59" t="s">
        <v>157</v>
      </c>
      <c r="S15" s="60" t="str">
        <f aca="false">IF(OR(T15="Preventivo",T15="Detectivo"),"Probabilidad",IF(T15="Correctivo","Impacto",""))</f>
        <v>Probabilidad</v>
      </c>
      <c r="T15" s="61" t="s">
        <v>105</v>
      </c>
      <c r="U15" s="61" t="s">
        <v>106</v>
      </c>
      <c r="V15" s="62" t="str">
        <f aca="false">IF(AND(T15="Preventivo",U15="Automático"),"50%",IF(AND(T15="Preventivo",U15="Manual"),"40%",IF(AND(T15="Detectivo",U15="Automático"),"40%",IF(AND(T15="Detectivo",U15="Manual"),"30%",IF(AND(T15="Correctivo",U15="Automático"),"35%",IF(AND(T15="Correctivo",U15="Manual"),"25%",""))))))</f>
        <v>40%</v>
      </c>
      <c r="W15" s="61" t="s">
        <v>107</v>
      </c>
      <c r="X15" s="61" t="s">
        <v>108</v>
      </c>
      <c r="Y15" s="61" t="s">
        <v>109</v>
      </c>
      <c r="Z15" s="63" t="n">
        <f aca="false">IFERROR(IF(S15="Probabilidad",(K15-(+K15*V15)),IF(S15="Impacto",K15,"")),"")</f>
        <v>0.36</v>
      </c>
      <c r="AA15" s="64" t="str">
        <f aca="false">IFERROR(IF(Z15="","",IF(Z15&lt;=0.2,"Muy Baja",IF(Z15&lt;=0.4,"Baja",IF(Z15&lt;=0.6,"Media",IF(Z15&lt;=0.8,"Alta","Muy Alta"))))),"")</f>
        <v>Baja</v>
      </c>
      <c r="AB15" s="62" t="n">
        <f aca="false">+Z15</f>
        <v>0.36</v>
      </c>
      <c r="AC15" s="64" t="str">
        <f aca="false">IFERROR(IF(AD15="","",IF(AD15&lt;=0.2,"Leve",IF(AD15&lt;=0.4,"Menor",IF(AD15&lt;=0.6,"Moderado",IF(AD15&lt;=0.8,"Mayor","Catastrófico"))))),"")</f>
        <v>Moderado</v>
      </c>
      <c r="AD15" s="62" t="n">
        <f aca="false">IFERROR(IF(S15="Impacto",(O15-(+O15*V15)),IF(S15="Probabilidad",O15,"")),"")</f>
        <v>0.6</v>
      </c>
      <c r="AE15" s="65" t="str">
        <f aca="false">IFERROR(IF(OR(AND(AA15="Muy Baja",AC15="Leve"),AND(AA15="Muy Baja",AC15="Menor"),AND(AA15="Baja",AC15="Leve")),"Bajo",IF(OR(AND(AA15="Muy baja",AC15="Moderado"),AND(AA15="Baja",AC15="Menor"),AND(AA15="Baja",AC15="Moderado"),AND(AA15="Media",AC15="Leve"),AND(AA15="Media",AC15="Menor"),AND(AA15="Media",AC15="Moderado"),AND(AA15="Alta",AC15="Leve"),AND(AA15="Alta",AC15="Menor")),"Moderado",IF(OR(AND(AA15="Muy Baja",AC15="Mayor"),AND(AA15="Baja",AC15="Mayor"),AND(AA15="Media",AC15="Mayor"),AND(AA15="Alta",AC15="Moderado"),AND(AA15="Alta",AC15="Mayor"),AND(AA15="Muy Alta",AC15="Leve"),AND(AA15="Muy Alta",AC15="Menor"),AND(AA15="Muy Alta",AC15="Moderado"),AND(AA15="Muy Alta",AC15="Mayor")),"Alto",IF(OR(AND(AA15="Muy Baja",AC15="Catastrófico"),AND(AA15="Baja",AC15="Catastrófico"),AND(AA15="Media",AC15="Catastrófico"),AND(AA15="Alta",AC15="Catastrófico"),AND(AA15="Muy Alta",AC15="Catastrófico")),"Extremo","")))),"")</f>
        <v>Moderado</v>
      </c>
      <c r="AF15" s="61" t="s">
        <v>110</v>
      </c>
      <c r="AG15" s="59" t="s">
        <v>158</v>
      </c>
      <c r="AH15" s="72" t="s">
        <v>137</v>
      </c>
      <c r="AI15" s="67" t="n">
        <v>45688</v>
      </c>
      <c r="AJ15" s="67" t="n">
        <v>46022</v>
      </c>
      <c r="AK15" s="66"/>
      <c r="AL15" s="69" t="s">
        <v>113</v>
      </c>
      <c r="AM15" s="73"/>
    </row>
    <row r="16" s="43" customFormat="true" ht="61" hidden="false" customHeight="false" outlineLevel="0" collapsed="false">
      <c r="A16" s="49"/>
      <c r="B16" s="50" t="s">
        <v>159</v>
      </c>
      <c r="C16" s="50"/>
      <c r="D16" s="51" t="s">
        <v>114</v>
      </c>
      <c r="E16" s="51" t="s">
        <v>160</v>
      </c>
      <c r="F16" s="51" t="s">
        <v>161</v>
      </c>
      <c r="G16" s="51" t="s">
        <v>162</v>
      </c>
      <c r="H16" s="52" t="s">
        <v>102</v>
      </c>
      <c r="I16" s="53" t="n">
        <v>365</v>
      </c>
      <c r="J16" s="54" t="str">
        <f aca="false">IF(I16&lt;=0,"",IF(I16&lt;=2,"Muy Baja",IF(I16&lt;=24,"Baja",IF(I16&lt;=500,"Media",IF(I16&lt;=5000,"Alta","Muy Alta")))))</f>
        <v>Media</v>
      </c>
      <c r="K16" s="55" t="n">
        <f aca="false">IF(J16="","",IF(J16="Muy Baja",0.2,IF(J16="Baja",0.4,IF(J16="Media",0.6,IF(J16="Alta",0.8,IF(J16="Muy Alta",1,0))))))</f>
        <v>0.6</v>
      </c>
      <c r="L16" s="56" t="s">
        <v>156</v>
      </c>
      <c r="M16" s="55" t="str">
        <f aca="false">IF(NOT(ISERROR(MATCH(L16,_xlfn.ANCHORARRAY(#REF!),0))),K23&amp;"Por favor no seleccionar los criterios de impacto",L16)</f>
        <v>     Entre 50 y 100 SMLMV </v>
      </c>
      <c r="N16" s="54" t="str">
        <f aca="false">IF(OR(M16='Tabla Impacto'!$C$11,M16='Tabla Impacto'!$D$11),"Leve",IF(OR(M16='Tabla Impacto'!$C$12,M16='Tabla Impacto'!$D$12),"Menor",IF(OR(M16='Tabla Impacto'!$C$13,M16='Tabla Impacto'!$D$13),"Moderado",IF(OR(M16='Tabla Impacto'!$C$14,M16='Tabla Impacto'!$D$14),"Mayor",IF(OR(M16='Tabla Impacto'!$C$15,M16='Tabla Impacto'!$D$15),"Catastrófico","")))))</f>
        <v>Moderado</v>
      </c>
      <c r="O16" s="55" t="n">
        <f aca="false">IF(N16="","",IF(N16="Leve",0.2,IF(N16="Menor",0.4,IF(N16="Moderado",0.6,IF(N16="Mayor",0.8,IF(N16="Catastrófico",1,0))))))</f>
        <v>0.6</v>
      </c>
      <c r="P16" s="57" t="str">
        <f aca="false">IF(OR(AND(J16="Muy Baja",N16="Leve"),AND(J16="Muy Baja",N16="Menor"),AND(J16="Baja",N16="Leve")),"Bajo",IF(OR(AND(J16="Muy baja",N16="Moderado"),AND(J16="Baja",N16="Menor"),AND(J16="Baja",N16="Moderado"),AND(J16="Media",N16="Leve"),AND(J16="Media",N16="Menor"),AND(J16="Media",N16="Moderado"),AND(J16="Alta",N16="Leve"),AND(J16="Alta",N16="Menor")),"Moderado",IF(OR(AND(J16="Muy Baja",N16="Mayor"),AND(J16="Baja",N16="Mayor"),AND(J16="Media",N16="Mayor"),AND(J16="Alta",N16="Moderado"),AND(J16="Alta",N16="Mayor"),AND(J16="Muy Alta",N16="Leve"),AND(J16="Muy Alta",N16="Menor"),AND(J16="Muy Alta",N16="Moderado"),AND(J16="Muy Alta",N16="Mayor")),"Alto",IF(OR(AND(J16="Muy Baja",N16="Catastrófico"),AND(J16="Baja",N16="Catastrófico"),AND(J16="Media",N16="Catastrófico"),AND(J16="Alta",N16="Catastrófico"),AND(J16="Muy Alta",N16="Catastrófico")),"Extremo",""))))</f>
        <v>Moderado</v>
      </c>
      <c r="Q16" s="58" t="n">
        <v>1</v>
      </c>
      <c r="R16" s="59" t="s">
        <v>163</v>
      </c>
      <c r="S16" s="60" t="str">
        <f aca="false">IF(OR(T16="Preventivo",T16="Detectivo"),"Probabilidad",IF(T16="Correctivo","Impacto",""))</f>
        <v>Probabilidad</v>
      </c>
      <c r="T16" s="61" t="s">
        <v>105</v>
      </c>
      <c r="U16" s="61" t="s">
        <v>106</v>
      </c>
      <c r="V16" s="62" t="str">
        <f aca="false">IF(AND(T16="Preventivo",U16="Automático"),"50%",IF(AND(T16="Preventivo",U16="Manual"),"40%",IF(AND(T16="Detectivo",U16="Automático"),"40%",IF(AND(T16="Detectivo",U16="Manual"),"30%",IF(AND(T16="Correctivo",U16="Automático"),"35%",IF(AND(T16="Correctivo",U16="Manual"),"25%",""))))))</f>
        <v>40%</v>
      </c>
      <c r="W16" s="61" t="s">
        <v>107</v>
      </c>
      <c r="X16" s="61" t="s">
        <v>108</v>
      </c>
      <c r="Y16" s="61" t="s">
        <v>109</v>
      </c>
      <c r="Z16" s="63" t="n">
        <f aca="false">IFERROR(IF(AND(S15="Probabilidad",S16="Probabilidad"),(AB15-(+AB15*V16)),IF(S16="Probabilidad",(K15-(+K15*V16)),IF(S16="Impacto",AB15,""))),"")</f>
        <v>0.216</v>
      </c>
      <c r="AA16" s="64" t="str">
        <f aca="false">IFERROR(IF(Z16="","",IF(Z16&lt;=0.2,"Muy Baja",IF(Z16&lt;=0.4,"Baja",IF(Z16&lt;=0.6,"Media",IF(Z16&lt;=0.8,"Alta","Muy Alta"))))),"")</f>
        <v>Baja</v>
      </c>
      <c r="AB16" s="62" t="n">
        <f aca="false">+Z16</f>
        <v>0.216</v>
      </c>
      <c r="AC16" s="64" t="str">
        <f aca="false">IFERROR(IF(AD16="","",IF(AD16&lt;=0.2,"Leve",IF(AD16&lt;=0.4,"Menor",IF(AD16&lt;=0.6,"Moderado",IF(AD16&lt;=0.8,"Mayor","Catastrófico"))))),"")</f>
        <v>Moderado</v>
      </c>
      <c r="AD16" s="62" t="n">
        <f aca="false">IFERROR(IF(S16="Impacto",(O16-(+O16*V16)),IF(S16="Probabilidad",O16,"")),"")</f>
        <v>0.6</v>
      </c>
      <c r="AE16" s="65" t="str">
        <f aca="false">IFERROR(IF(OR(AND(AA16="Muy Baja",AC16="Leve"),AND(AA16="Muy Baja",AC16="Menor"),AND(AA16="Baja",AC16="Leve")),"Bajo",IF(OR(AND(AA16="Muy baja",AC16="Moderado"),AND(AA16="Baja",AC16="Menor"),AND(AA16="Baja",AC16="Moderado"),AND(AA16="Media",AC16="Leve"),AND(AA16="Media",AC16="Menor"),AND(AA16="Media",AC16="Moderado"),AND(AA16="Alta",AC16="Leve"),AND(AA16="Alta",AC16="Menor")),"Moderado",IF(OR(AND(AA16="Muy Baja",AC16="Mayor"),AND(AA16="Baja",AC16="Mayor"),AND(AA16="Media",AC16="Mayor"),AND(AA16="Alta",AC16="Moderado"),AND(AA16="Alta",AC16="Mayor"),AND(AA16="Muy Alta",AC16="Leve"),AND(AA16="Muy Alta",AC16="Menor"),AND(AA16="Muy Alta",AC16="Moderado"),AND(AA16="Muy Alta",AC16="Mayor")),"Alto",IF(OR(AND(AA16="Muy Baja",AC16="Catastrófico"),AND(AA16="Baja",AC16="Catastrófico"),AND(AA16="Media",AC16="Catastrófico"),AND(AA16="Alta",AC16="Catastrófico"),AND(AA16="Muy Alta",AC16="Catastrófico")),"Extremo","")))),"")</f>
        <v>Moderado</v>
      </c>
      <c r="AF16" s="61" t="s">
        <v>164</v>
      </c>
      <c r="AG16" s="74" t="s">
        <v>165</v>
      </c>
      <c r="AH16" s="72" t="s">
        <v>137</v>
      </c>
      <c r="AI16" s="67" t="n">
        <v>45688</v>
      </c>
      <c r="AJ16" s="67" t="n">
        <v>46022</v>
      </c>
      <c r="AK16" s="66"/>
      <c r="AL16" s="69" t="s">
        <v>113</v>
      </c>
    </row>
    <row r="17" s="43" customFormat="true" ht="126" hidden="false" customHeight="false" outlineLevel="0" collapsed="false">
      <c r="A17" s="49"/>
      <c r="B17" s="50" t="s">
        <v>159</v>
      </c>
      <c r="C17" s="50" t="n">
        <v>8</v>
      </c>
      <c r="D17" s="51" t="s">
        <v>114</v>
      </c>
      <c r="E17" s="51" t="s">
        <v>166</v>
      </c>
      <c r="F17" s="51" t="s">
        <v>167</v>
      </c>
      <c r="G17" s="51" t="s">
        <v>168</v>
      </c>
      <c r="H17" s="52" t="s">
        <v>102</v>
      </c>
      <c r="I17" s="53" t="n">
        <v>52</v>
      </c>
      <c r="J17" s="54" t="str">
        <f aca="false">IF(I17&lt;=0,"",IF(I17&lt;=2,"Muy Baja",IF(I17&lt;=24,"Baja",IF(I17&lt;=500,"Media",IF(I17&lt;=5000,"Alta","Muy Alta")))))</f>
        <v>Media</v>
      </c>
      <c r="K17" s="55" t="n">
        <f aca="false">IF(J17="","",IF(J17="Muy Baja",0.2,IF(J17="Baja",0.4,IF(J17="Media",0.6,IF(J17="Alta",0.8,IF(J17="Muy Alta",1,0))))))</f>
        <v>0.6</v>
      </c>
      <c r="L17" s="56" t="s">
        <v>156</v>
      </c>
      <c r="M17" s="55" t="str">
        <f aca="false">IF(NOT(ISERROR(MATCH(L17,_xlfn.ANCHORARRAY(#REF!),0))),K24&amp;"Por favor no seleccionar los criterios de impacto",L17)</f>
        <v>     Entre 50 y 100 SMLMV </v>
      </c>
      <c r="N17" s="54" t="str">
        <f aca="false">IF(OR(M17='Tabla Impacto'!$C$11,M17='Tabla Impacto'!$D$11),"Leve",IF(OR(M17='Tabla Impacto'!$C$12,M17='Tabla Impacto'!$D$12),"Menor",IF(OR(M17='Tabla Impacto'!$C$13,M17='Tabla Impacto'!$D$13),"Moderado",IF(OR(M17='Tabla Impacto'!$C$14,M17='Tabla Impacto'!$D$14),"Mayor",IF(OR(M17='Tabla Impacto'!$C$15,M17='Tabla Impacto'!$D$15),"Catastrófico","")))))</f>
        <v>Moderado</v>
      </c>
      <c r="O17" s="55" t="n">
        <f aca="false">IF(N17="","",IF(N17="Leve",0.2,IF(N17="Menor",0.4,IF(N17="Moderado",0.6,IF(N17="Mayor",0.8,IF(N17="Catastrófico",1,0))))))</f>
        <v>0.6</v>
      </c>
      <c r="P17" s="57" t="str">
        <f aca="false">IF(OR(AND(J17="Muy Baja",N17="Leve"),AND(J17="Muy Baja",N17="Menor"),AND(J17="Baja",N17="Leve")),"Bajo",IF(OR(AND(J17="Muy baja",N17="Moderado"),AND(J17="Baja",N17="Menor"),AND(J17="Baja",N17="Moderado"),AND(J17="Media",N17="Leve"),AND(J17="Media",N17="Menor"),AND(J17="Media",N17="Moderado"),AND(J17="Alta",N17="Leve"),AND(J17="Alta",N17="Menor")),"Moderado",IF(OR(AND(J17="Muy Baja",N17="Mayor"),AND(J17="Baja",N17="Mayor"),AND(J17="Media",N17="Mayor"),AND(J17="Alta",N17="Moderado"),AND(J17="Alta",N17="Mayor"),AND(J17="Muy Alta",N17="Leve"),AND(J17="Muy Alta",N17="Menor"),AND(J17="Muy Alta",N17="Moderado"),AND(J17="Muy Alta",N17="Mayor")),"Alto",IF(OR(AND(J17="Muy Baja",N17="Catastrófico"),AND(J17="Baja",N17="Catastrófico"),AND(J17="Media",N17="Catastrófico"),AND(J17="Alta",N17="Catastrófico"),AND(J17="Muy Alta",N17="Catastrófico")),"Extremo",""))))</f>
        <v>Moderado</v>
      </c>
      <c r="Q17" s="58" t="n">
        <v>2</v>
      </c>
      <c r="R17" s="51" t="s">
        <v>169</v>
      </c>
      <c r="S17" s="60" t="str">
        <f aca="false">IF(OR(T17="Preventivo",T17="Detectivo"),"Probabilidad",IF(T17="Correctivo","Impacto",""))</f>
        <v>Probabilidad</v>
      </c>
      <c r="T17" s="61" t="s">
        <v>105</v>
      </c>
      <c r="U17" s="61" t="s">
        <v>106</v>
      </c>
      <c r="V17" s="62" t="str">
        <f aca="false">IF(AND(T17="Preventivo",U17="Automático"),"50%",IF(AND(T17="Preventivo",U17="Manual"),"40%",IF(AND(T17="Detectivo",U17="Automático"),"40%",IF(AND(T17="Detectivo",U17="Manual"),"30%",IF(AND(T17="Correctivo",U17="Automático"),"35%",IF(AND(T17="Correctivo",U17="Manual"),"25%",""))))))</f>
        <v>40%</v>
      </c>
      <c r="W17" s="61" t="s">
        <v>107</v>
      </c>
      <c r="X17" s="61" t="s">
        <v>108</v>
      </c>
      <c r="Y17" s="61" t="s">
        <v>109</v>
      </c>
      <c r="Z17" s="63" t="n">
        <f aca="false">IFERROR(IF(AND(S16="Probabilidad",S17="Probabilidad"),(AB16-(+AB16*V17)),IF(AND(S16="Impacto",S17="Probabilidad"),(AB15-(+AB15*V17)),IF(S17="Impacto",AB16,""))),"")</f>
        <v>0.1296</v>
      </c>
      <c r="AA17" s="64" t="str">
        <f aca="false">IFERROR(IF(Z17="","",IF(Z17&lt;=0.2,"Muy Baja",IF(Z17&lt;=0.4,"Baja",IF(Z17&lt;=0.6,"Media",IF(Z17&lt;=0.8,"Alta","Muy Alta"))))),"")</f>
        <v>Muy Baja</v>
      </c>
      <c r="AB17" s="62" t="n">
        <f aca="false">+Z17</f>
        <v>0.1296</v>
      </c>
      <c r="AC17" s="64" t="str">
        <f aca="false">IFERROR(IF(AD17="","",IF(AD17&lt;=0.2,"Leve",IF(AD17&lt;=0.4,"Menor",IF(AD17&lt;=0.6,"Moderado",IF(AD17&lt;=0.8,"Mayor","Catastrófico"))))),"")</f>
        <v>Moderado</v>
      </c>
      <c r="AD17" s="62" t="n">
        <f aca="false">IFERROR(IF(S17="Impacto",(O17-(+O17*V17)),IF(S17="Probabilidad",O17,"")),"")</f>
        <v>0.6</v>
      </c>
      <c r="AE17" s="65" t="str">
        <f aca="false">IFERROR(IF(OR(AND(AA17="Muy Baja",AC17="Leve"),AND(AA17="Muy Baja",AC17="Menor"),AND(AA17="Baja",AC17="Leve")),"Bajo",IF(OR(AND(AA17="Muy baja",AC17="Moderado"),AND(AA17="Baja",AC17="Menor"),AND(AA17="Baja",AC17="Moderado"),AND(AA17="Media",AC17="Leve"),AND(AA17="Media",AC17="Menor"),AND(AA17="Media",AC17="Moderado"),AND(AA17="Alta",AC17="Leve"),AND(AA17="Alta",AC17="Menor")),"Moderado",IF(OR(AND(AA17="Muy Baja",AC17="Mayor"),AND(AA17="Baja",AC17="Mayor"),AND(AA17="Media",AC17="Mayor"),AND(AA17="Alta",AC17="Moderado"),AND(AA17="Alta",AC17="Mayor"),AND(AA17="Muy Alta",AC17="Leve"),AND(AA17="Muy Alta",AC17="Menor"),AND(AA17="Muy Alta",AC17="Moderado"),AND(AA17="Muy Alta",AC17="Mayor")),"Alto",IF(OR(AND(AA17="Muy Baja",AC17="Catastrófico"),AND(AA17="Baja",AC17="Catastrófico"),AND(AA17="Media",AC17="Catastrófico"),AND(AA17="Alta",AC17="Catastrófico"),AND(AA17="Muy Alta",AC17="Catastrófico")),"Extremo","")))),"")</f>
        <v>Moderado</v>
      </c>
      <c r="AF17" s="61" t="s">
        <v>164</v>
      </c>
      <c r="AG17" s="66" t="s">
        <v>165</v>
      </c>
      <c r="AH17" s="72" t="s">
        <v>137</v>
      </c>
      <c r="AI17" s="67" t="n">
        <v>45688</v>
      </c>
      <c r="AJ17" s="67" t="n">
        <v>46022</v>
      </c>
      <c r="AK17" s="66"/>
      <c r="AL17" s="69" t="s">
        <v>113</v>
      </c>
    </row>
    <row r="18" s="43" customFormat="true" ht="198" hidden="false" customHeight="true" outlineLevel="0" collapsed="false">
      <c r="A18" s="49"/>
      <c r="B18" s="50" t="s">
        <v>170</v>
      </c>
      <c r="C18" s="50" t="n">
        <v>9</v>
      </c>
      <c r="D18" s="51" t="s">
        <v>171</v>
      </c>
      <c r="E18" s="75" t="s">
        <v>172</v>
      </c>
      <c r="F18" s="75" t="s">
        <v>173</v>
      </c>
      <c r="G18" s="76" t="s">
        <v>174</v>
      </c>
      <c r="H18" s="52" t="s">
        <v>102</v>
      </c>
      <c r="I18" s="53" t="n">
        <v>60</v>
      </c>
      <c r="J18" s="54" t="str">
        <f aca="false">IF(I18&lt;=0,"",IF(I18&lt;=2,"Muy Baja",IF(I18&lt;=24,"Baja",IF(I18&lt;=500,"Media",IF(I18&lt;=5000,"Alta","Muy Alta")))))</f>
        <v>Media</v>
      </c>
      <c r="K18" s="55" t="n">
        <f aca="false">IF(J18="","",IF(J18="Muy Baja",0.2,IF(J18="Baja",0.4,IF(J18="Media",0.6,IF(J18="Alta",0.8,IF(J18="Muy Alta",1,0))))))</f>
        <v>0.6</v>
      </c>
      <c r="L18" s="56" t="s">
        <v>103</v>
      </c>
      <c r="M18" s="55" t="str">
        <f aca="false">IF(NOT(ISERROR(MATCH(L18,_xlfn.ANCHORARRAY(G24),0))),K25&amp;"Por favor no seleccionar los criterios de impacto",L18)</f>
        <v>     El riesgo afecta la imagen de la entidad con algunos usuarios de relevancia frente al logro de los objetivos</v>
      </c>
      <c r="N18" s="54" t="str">
        <f aca="false">IF(OR(M18='Tabla Impacto'!$C$11,M18='Tabla Impacto'!$D$11),"Leve",IF(OR(M18='Tabla Impacto'!$C$12,M18='Tabla Impacto'!$D$12),"Menor",IF(OR(M18='Tabla Impacto'!$C$13,M18='Tabla Impacto'!$D$13),"Moderado",IF(OR(M18='Tabla Impacto'!$C$14,M18='Tabla Impacto'!$D$14),"Mayor",IF(OR(M18='Tabla Impacto'!$C$15,M18='Tabla Impacto'!$D$15),"Catastrófico","")))))</f>
        <v>Moderado</v>
      </c>
      <c r="O18" s="55" t="n">
        <f aca="false">IF(N18="","",IF(N18="Leve",0.2,IF(N18="Menor",0.4,IF(N18="Moderado",0.6,IF(N18="Mayor",0.8,IF(N18="Catastrófico",1,0))))))</f>
        <v>0.6</v>
      </c>
      <c r="P18" s="57" t="str">
        <f aca="false">IF(OR(AND(J18="Muy Baja",N18="Leve"),AND(J18="Muy Baja",N18="Menor"),AND(J18="Baja",N18="Leve")),"Bajo",IF(OR(AND(J18="Muy baja",N18="Moderado"),AND(J18="Baja",N18="Menor"),AND(J18="Baja",N18="Moderado"),AND(J18="Media",N18="Leve"),AND(J18="Media",N18="Menor"),AND(J18="Media",N18="Moderado"),AND(J18="Alta",N18="Leve"),AND(J18="Alta",N18="Menor")),"Moderado",IF(OR(AND(J18="Muy Baja",N18="Mayor"),AND(J18="Baja",N18="Mayor"),AND(J18="Media",N18="Mayor"),AND(J18="Alta",N18="Moderado"),AND(J18="Alta",N18="Mayor"),AND(J18="Muy Alta",N18="Leve"),AND(J18="Muy Alta",N18="Menor"),AND(J18="Muy Alta",N18="Moderado"),AND(J18="Muy Alta",N18="Mayor")),"Alto",IF(OR(AND(J18="Muy Baja",N18="Catastrófico"),AND(J18="Baja",N18="Catastrófico"),AND(J18="Media",N18="Catastrófico"),AND(J18="Alta",N18="Catastrófico"),AND(J18="Muy Alta",N18="Catastrófico")),"Extremo",""))))</f>
        <v>Moderado</v>
      </c>
      <c r="Q18" s="58" t="n">
        <v>1</v>
      </c>
      <c r="R18" s="51" t="s">
        <v>175</v>
      </c>
      <c r="S18" s="60" t="str">
        <f aca="false">IF(OR(T18="Preventivo",T18="Detectivo"),"Probabilidad",IF(T18="Correctivo","Impacto",""))</f>
        <v>Probabilidad</v>
      </c>
      <c r="T18" s="61" t="s">
        <v>120</v>
      </c>
      <c r="U18" s="61" t="s">
        <v>106</v>
      </c>
      <c r="V18" s="62" t="str">
        <f aca="false">IF(AND(T18="Preventivo",U18="Automático"),"50%",IF(AND(T18="Preventivo",U18="Manual"),"40%",IF(AND(T18="Detectivo",U18="Automático"),"40%",IF(AND(T18="Detectivo",U18="Manual"),"30%",IF(AND(T18="Correctivo",U18="Automático"),"35%",IF(AND(T18="Correctivo",U18="Manual"),"25%",""))))))</f>
        <v>30%</v>
      </c>
      <c r="W18" s="61" t="s">
        <v>107</v>
      </c>
      <c r="X18" s="61" t="s">
        <v>108</v>
      </c>
      <c r="Y18" s="61" t="s">
        <v>109</v>
      </c>
      <c r="Z18" s="63" t="str">
        <f aca="false">IFERROR(IF(AND(#REF!="Probabilidad",S18="Probabilidad"),(#REF!-(+#REF!*V18)),IF(AND(#REF!="Impacto",S18="Probabilidad"),(AB17-(+AB17*V18)),IF(S18="Impacto",#REF!,""))),"")</f>
        <v/>
      </c>
      <c r="AA18" s="64" t="str">
        <f aca="false">IFERROR(IF(Z18="","",IF(Z18&lt;=0.2,"Muy Baja",IF(Z18&lt;=0.4,"Baja",IF(Z18&lt;=0.6,"Media",IF(Z18&lt;=0.8,"Alta","Muy Alta"))))),"")</f>
        <v/>
      </c>
      <c r="AB18" s="62" t="str">
        <f aca="false">+Z18</f>
        <v/>
      </c>
      <c r="AC18" s="64" t="str">
        <f aca="false">IFERROR(IF(AD18="","",IF(AD18&lt;=0.2,"Leve",IF(AD18&lt;=0.4,"Menor",IF(AD18&lt;=0.6,"Moderado",IF(AD18&lt;=0.8,"Mayor","Catastrófico"))))),"")</f>
        <v>Moderado</v>
      </c>
      <c r="AD18" s="62" t="n">
        <f aca="false">IFERROR(IF(S18="Impacto",(O18-(+O18*V18)),IF(S18="Probabilidad",O18,"")),"")</f>
        <v>0.6</v>
      </c>
      <c r="AE18" s="65" t="str">
        <f aca="false">IFERROR(IF(OR(AND(AA18="Muy Baja",AC18="Leve"),AND(AA18="Muy Baja",AC18="Menor"),AND(AA18="Baja",AC18="Leve")),"Bajo",IF(OR(AND(AA18="Muy baja",AC18="Moderado"),AND(AA18="Baja",AC18="Menor"),AND(AA18="Baja",AC18="Moderado"),AND(AA18="Media",AC18="Leve"),AND(AA18="Media",AC18="Menor"),AND(AA18="Media",AC18="Moderado"),AND(AA18="Alta",AC18="Leve"),AND(AA18="Alta",AC18="Menor")),"Moderado",IF(OR(AND(AA18="Muy Baja",AC18="Mayor"),AND(AA18="Baja",AC18="Mayor"),AND(AA18="Media",AC18="Mayor"),AND(AA18="Alta",AC18="Moderado"),AND(AA18="Alta",AC18="Mayor"),AND(AA18="Muy Alta",AC18="Leve"),AND(AA18="Muy Alta",AC18="Menor"),AND(AA18="Muy Alta",AC18="Moderado"),AND(AA18="Muy Alta",AC18="Mayor")),"Alto",IF(OR(AND(AA18="Muy Baja",AC18="Catastrófico"),AND(AA18="Baja",AC18="Catastrófico"),AND(AA18="Media",AC18="Catastrófico"),AND(AA18="Alta",AC18="Catastrófico"),AND(AA18="Muy Alta",AC18="Catastrófico")),"Extremo","")))),"")</f>
        <v/>
      </c>
      <c r="AF18" s="61" t="s">
        <v>164</v>
      </c>
      <c r="AG18" s="51" t="s">
        <v>176</v>
      </c>
      <c r="AH18" s="51" t="s">
        <v>177</v>
      </c>
      <c r="AI18" s="77" t="n">
        <v>45688</v>
      </c>
      <c r="AJ18" s="77" t="n">
        <v>46022</v>
      </c>
      <c r="AK18" s="66"/>
      <c r="AL18" s="69" t="s">
        <v>113</v>
      </c>
      <c r="AM18" s="78"/>
    </row>
    <row r="19" s="43" customFormat="true" ht="72" hidden="false" customHeight="false" outlineLevel="0" collapsed="false">
      <c r="A19" s="49" t="s">
        <v>178</v>
      </c>
      <c r="B19" s="50" t="s">
        <v>179</v>
      </c>
      <c r="C19" s="50" t="n">
        <v>10</v>
      </c>
      <c r="D19" s="51" t="s">
        <v>98</v>
      </c>
      <c r="E19" s="52" t="s">
        <v>180</v>
      </c>
      <c r="F19" s="52" t="s">
        <v>181</v>
      </c>
      <c r="G19" s="79" t="s">
        <v>182</v>
      </c>
      <c r="H19" s="52" t="s">
        <v>102</v>
      </c>
      <c r="I19" s="53" t="n">
        <v>76</v>
      </c>
      <c r="J19" s="54" t="str">
        <f aca="false">IF(I19&lt;=0,"",IF(I19&lt;=2,"Muy Baja",IF(I19&lt;=24,"Baja",IF(I19&lt;=500,"Media",IF(I19&lt;=5000,"Alta","Muy Alta")))))</f>
        <v>Media</v>
      </c>
      <c r="K19" s="55" t="n">
        <f aca="false">IF(J19="","",IF(J19="Muy Baja",0.2,IF(J19="Baja",0.4,IF(J19="Media",0.6,IF(J19="Alta",0.8,IF(J19="Muy Alta",1,0))))))</f>
        <v>0.6</v>
      </c>
      <c r="L19" s="56" t="s">
        <v>103</v>
      </c>
      <c r="M19" s="55" t="str">
        <f aca="false">IF(NOT(ISERROR(MATCH(L19,_xlfn.ANCHORARRAY(G28),0))),K30&amp;"Por favor no seleccionar los criterios de impacto",L19)</f>
        <v>     El riesgo afecta la imagen de la entidad con algunos usuarios de relevancia frente al logro de los objetivos</v>
      </c>
      <c r="N19" s="54" t="str">
        <f aca="false">IF(OR(M19='Tabla Impacto'!$C$11,M19='Tabla Impacto'!$D$11),"Leve",IF(OR(M19='Tabla Impacto'!$C$12,M19='Tabla Impacto'!$D$12),"Menor",IF(OR(M19='Tabla Impacto'!$C$13,M19='Tabla Impacto'!$D$13),"Moderado",IF(OR(M19='Tabla Impacto'!$C$14,M19='Tabla Impacto'!$D$14),"Mayor",IF(OR(M19='Tabla Impacto'!$C$15,M19='Tabla Impacto'!$D$15),"Catastrófico","")))))</f>
        <v>Moderado</v>
      </c>
      <c r="O19" s="55" t="n">
        <f aca="false">IF(N19="","",IF(N19="Leve",0.2,IF(N19="Menor",0.4,IF(N19="Moderado",0.6,IF(N19="Mayor",0.8,IF(N19="Catastrófico",1,0))))))</f>
        <v>0.6</v>
      </c>
      <c r="P19" s="57" t="str">
        <f aca="false">IF(OR(AND(J19="Muy Baja",N19="Leve"),AND(J19="Muy Baja",N19="Menor"),AND(J19="Baja",N19="Leve")),"Bajo",IF(OR(AND(J19="Muy baja",N19="Moderado"),AND(J19="Baja",N19="Menor"),AND(J19="Baja",N19="Moderado"),AND(J19="Media",N19="Leve"),AND(J19="Media",N19="Menor"),AND(J19="Media",N19="Moderado"),AND(J19="Alta",N19="Leve"),AND(J19="Alta",N19="Menor")),"Moderado",IF(OR(AND(J19="Muy Baja",N19="Mayor"),AND(J19="Baja",N19="Mayor"),AND(J19="Media",N19="Mayor"),AND(J19="Alta",N19="Moderado"),AND(J19="Alta",N19="Mayor"),AND(J19="Muy Alta",N19="Leve"),AND(J19="Muy Alta",N19="Menor"),AND(J19="Muy Alta",N19="Moderado"),AND(J19="Muy Alta",N19="Mayor")),"Alto",IF(OR(AND(J19="Muy Baja",N19="Catastrófico"),AND(J19="Baja",N19="Catastrófico"),AND(J19="Media",N19="Catastrófico"),AND(J19="Alta",N19="Catastrófico"),AND(J19="Muy Alta",N19="Catastrófico")),"Extremo",""))))</f>
        <v>Moderado</v>
      </c>
      <c r="Q19" s="58" t="n">
        <v>1</v>
      </c>
      <c r="R19" s="59" t="s">
        <v>183</v>
      </c>
      <c r="S19" s="60" t="str">
        <f aca="false">IF(OR(T19="Preventivo",T19="Detectivo"),"Probabilidad",IF(T19="Correctivo","Impacto",""))</f>
        <v>Probabilidad</v>
      </c>
      <c r="T19" s="61" t="s">
        <v>105</v>
      </c>
      <c r="U19" s="61" t="s">
        <v>106</v>
      </c>
      <c r="V19" s="62" t="str">
        <f aca="false">IF(AND(T19="Preventivo",U19="Automático"),"50%",IF(AND(T19="Preventivo",U19="Manual"),"40%",IF(AND(T19="Detectivo",U19="Automático"),"40%",IF(AND(T19="Detectivo",U19="Manual"),"30%",IF(AND(T19="Correctivo",U19="Automático"),"35%",IF(AND(T19="Correctivo",U19="Manual"),"25%",""))))))</f>
        <v>40%</v>
      </c>
      <c r="W19" s="61" t="s">
        <v>107</v>
      </c>
      <c r="X19" s="61" t="s">
        <v>108</v>
      </c>
      <c r="Y19" s="61" t="s">
        <v>109</v>
      </c>
      <c r="Z19" s="63" t="str">
        <f aca="false">IFERROR(IF(AND(S18="Probabilidad",S19="Probabilidad"),(AB18-(+AB18*V19)),IF(AND(S18="Impacto",S19="Probabilidad"),(#REF!-(+#REF!*V19)),IF(S19="Impacto",AB18,""))),"")</f>
        <v/>
      </c>
      <c r="AA19" s="64" t="str">
        <f aca="false">IFERROR(IF(Z19="","",IF(Z19&lt;=0.2,"Muy Baja",IF(Z19&lt;=0.4,"Baja",IF(Z19&lt;=0.6,"Media",IF(Z19&lt;=0.8,"Alta","Muy Alta"))))),"")</f>
        <v/>
      </c>
      <c r="AB19" s="62" t="str">
        <f aca="false">+Z19</f>
        <v/>
      </c>
      <c r="AC19" s="64" t="str">
        <f aca="false">IFERROR(IF(AD19="","",IF(AD19&lt;=0.2,"Leve",IF(AD19&lt;=0.4,"Menor",IF(AD19&lt;=0.6,"Moderado",IF(AD19&lt;=0.8,"Mayor","Catastrófico"))))),"")</f>
        <v>Moderado</v>
      </c>
      <c r="AD19" s="62" t="n">
        <f aca="false">IFERROR(IF(S19="Impacto",(O19-(+O19*V19)),IF(S19="Probabilidad",O19,"")),"")</f>
        <v>0.6</v>
      </c>
      <c r="AE19" s="65" t="str">
        <f aca="false">IFERROR(IF(OR(AND(AA19="Muy Baja",AC19="Leve"),AND(AA19="Muy Baja",AC19="Menor"),AND(AA19="Baja",AC19="Leve")),"Bajo",IF(OR(AND(AA19="Muy baja",AC19="Moderado"),AND(AA19="Baja",AC19="Menor"),AND(AA19="Baja",AC19="Moderado"),AND(AA19="Media",AC19="Leve"),AND(AA19="Media",AC19="Menor"),AND(AA19="Media",AC19="Moderado"),AND(AA19="Alta",AC19="Leve"),AND(AA19="Alta",AC19="Menor")),"Moderado",IF(OR(AND(AA19="Muy Baja",AC19="Mayor"),AND(AA19="Baja",AC19="Mayor"),AND(AA19="Media",AC19="Mayor"),AND(AA19="Alta",AC19="Moderado"),AND(AA19="Alta",AC19="Mayor"),AND(AA19="Muy Alta",AC19="Leve"),AND(AA19="Muy Alta",AC19="Menor"),AND(AA19="Muy Alta",AC19="Moderado"),AND(AA19="Muy Alta",AC19="Mayor")),"Alto",IF(OR(AND(AA19="Muy Baja",AC19="Catastrófico"),AND(AA19="Baja",AC19="Catastrófico"),AND(AA19="Media",AC19="Catastrófico"),AND(AA19="Alta",AC19="Catastrófico"),AND(AA19="Muy Alta",AC19="Catastrófico")),"Extremo","")))),"")</f>
        <v/>
      </c>
      <c r="AF19" s="61" t="s">
        <v>110</v>
      </c>
      <c r="AG19" s="66" t="s">
        <v>184</v>
      </c>
      <c r="AH19" s="66" t="s">
        <v>185</v>
      </c>
      <c r="AI19" s="67" t="n">
        <v>45688</v>
      </c>
      <c r="AJ19" s="67" t="n">
        <v>46022</v>
      </c>
      <c r="AK19" s="66"/>
      <c r="AL19" s="69" t="s">
        <v>113</v>
      </c>
    </row>
    <row r="20" s="43" customFormat="true" ht="112" hidden="false" customHeight="false" outlineLevel="0" collapsed="false">
      <c r="A20" s="50" t="s">
        <v>186</v>
      </c>
      <c r="B20" s="50" t="s">
        <v>186</v>
      </c>
      <c r="C20" s="50" t="n">
        <v>11</v>
      </c>
      <c r="D20" s="51" t="s">
        <v>98</v>
      </c>
      <c r="E20" s="52" t="s">
        <v>187</v>
      </c>
      <c r="F20" s="52" t="s">
        <v>188</v>
      </c>
      <c r="G20" s="79" t="s">
        <v>189</v>
      </c>
      <c r="H20" s="52" t="s">
        <v>102</v>
      </c>
      <c r="I20" s="53" t="n">
        <v>1500</v>
      </c>
      <c r="J20" s="54" t="str">
        <f aca="false">IF(I20&lt;=0,"",IF(I20&lt;=2,"Muy Baja",IF(I20&lt;=24,"Baja",IF(I20&lt;=500,"Media",IF(I20&lt;=5000,"Alta","Muy Alta")))))</f>
        <v>Alta</v>
      </c>
      <c r="K20" s="55" t="n">
        <f aca="false">IF(J20="","",IF(J20="Muy Baja",0.2,IF(J20="Baja",0.4,IF(J20="Media",0.6,IF(J20="Alta",0.8,IF(J20="Muy Alta",1,0))))))</f>
        <v>0.8</v>
      </c>
      <c r="L20" s="56" t="s">
        <v>190</v>
      </c>
      <c r="M20" s="55" t="s">
        <v>191</v>
      </c>
      <c r="N20" s="54" t="str">
        <f aca="false">IF(OR(M20='Tabla Impacto'!$C$11,M20='Tabla Impacto'!$D$11),"Leve",IF(OR(M20='Tabla Impacto'!$C$12,M20='Tabla Impacto'!$D$12),"Menor",IF(OR(M20='Tabla Impacto'!$C$13,M20='Tabla Impacto'!$D$13),"Moderado",IF(OR(M20='Tabla Impacto'!$C$14,M20='Tabla Impacto'!$D$14),"Mayor",IF(OR(M20='Tabla Impacto'!$C$15,M20='Tabla Impacto'!$D$15),"Catastrófico","")))))</f>
        <v/>
      </c>
      <c r="O20" s="55" t="str">
        <f aca="false">IF(N20="","",IF(N20="Leve",0.2,IF(N20="Menor",0.4,IF(N20="Moderado",0.6,IF(N20="Mayor",0.8,IF(N20="Catastrófico",1,0))))))</f>
        <v/>
      </c>
      <c r="P20" s="57" t="str">
        <f aca="false">IF(OR(AND(J20="Muy Baja",N20="Leve"),AND(J20="Muy Baja",N20="Menor"),AND(J20="Baja",N20="Leve")),"Bajo",IF(OR(AND(J20="Muy baja",N20="Moderado"),AND(J20="Baja",N20="Menor"),AND(J20="Baja",N20="Moderado"),AND(J20="Media",N20="Leve"),AND(J20="Media",N20="Menor"),AND(J20="Media",N20="Moderado"),AND(J20="Alta",N20="Leve"),AND(J20="Alta",N20="Menor")),"Moderado",IF(OR(AND(J20="Muy Baja",N20="Mayor"),AND(J20="Baja",N20="Mayor"),AND(J20="Media",N20="Mayor"),AND(J20="Alta",N20="Moderado"),AND(J20="Alta",N20="Mayor"),AND(J20="Muy Alta",N20="Leve"),AND(J20="Muy Alta",N20="Menor"),AND(J20="Muy Alta",N20="Moderado"),AND(J20="Muy Alta",N20="Mayor")),"Alto",IF(OR(AND(J20="Muy Baja",N20="Catastrófico"),AND(J20="Baja",N20="Catastrófico"),AND(J20="Media",N20="Catastrófico"),AND(J20="Alta",N20="Catastrófico"),AND(J20="Muy Alta",N20="Catastrófico")),"Extremo",""))))</f>
        <v/>
      </c>
      <c r="Q20" s="50" t="n">
        <v>1</v>
      </c>
      <c r="R20" s="80" t="s">
        <v>192</v>
      </c>
      <c r="S20" s="60" t="str">
        <f aca="false">IF(OR(T20="Preventivo",T20="Detectivo"),"Probabilidad",IF(T20="Correctivo","Impacto",""))</f>
        <v>Probabilidad</v>
      </c>
      <c r="T20" s="61" t="s">
        <v>105</v>
      </c>
      <c r="U20" s="61" t="s">
        <v>106</v>
      </c>
      <c r="V20" s="62" t="str">
        <f aca="false">IF(AND(T20="Preventivo",U20="Automático"),"50%",IF(AND(T20="Preventivo",U20="Manual"),"40%",IF(AND(T20="Detectivo",U20="Automático"),"40%",IF(AND(T20="Detectivo",U20="Manual"),"30%",IF(AND(T20="Correctivo",U20="Automático"),"35%",IF(AND(T20="Correctivo",U20="Manual"),"25%",""))))))</f>
        <v>40%</v>
      </c>
      <c r="W20" s="61" t="s">
        <v>107</v>
      </c>
      <c r="X20" s="61" t="s">
        <v>108</v>
      </c>
      <c r="Y20" s="61" t="s">
        <v>109</v>
      </c>
      <c r="Z20" s="63" t="str">
        <f aca="false">IFERROR(IF(AND(S19="Probabilidad",S20="Probabilidad"),(AB19-(+AB19*V20)),IF(AND(S19="Impacto",S20="Probabilidad"),(#REF!-(+#REF!*V20)),IF(S20="Impacto",AB19,""))),"")</f>
        <v/>
      </c>
      <c r="AA20" s="81" t="s">
        <v>193</v>
      </c>
      <c r="AB20" s="62" t="str">
        <f aca="false">+Z20</f>
        <v/>
      </c>
      <c r="AC20" s="64" t="str">
        <f aca="false">IFERROR(IF(AD20="","",IF(AD20&lt;=0.2,"Leve",IF(AD20&lt;=0.4,"Menor",IF(AD20&lt;=0.6,"Moderado",IF(AD20&lt;=0.8,"Mayor","Catastrófico"))))),"")</f>
        <v/>
      </c>
      <c r="AD20" s="62" t="str">
        <f aca="false">IFERROR(IF(S20="Impacto",(O20-(+O20*V20)),IF(S20="Probabilidad",O20,"")),"")</f>
        <v/>
      </c>
      <c r="AE20" s="65" t="str">
        <f aca="false">IFERROR(IF(OR(AND(AA20="Muy Baja",AC20="Leve"),AND(AA20="Muy Baja",AC20="Menor"),AND(AA20="Baja",AC20="Leve")),"Bajo",IF(OR(AND(AA20="Muy baja",AC20="Moderado"),AND(AA20="Baja",AC20="Menor"),AND(AA20="Baja",AC20="Moderado"),AND(AA20="Media",AC20="Leve"),AND(AA20="Media",AC20="Menor"),AND(AA20="Media",AC20="Moderado"),AND(AA20="Alta",AC20="Leve"),AND(AA20="Alta",AC20="Menor")),"Moderado",IF(OR(AND(AA20="Muy Baja",AC20="Mayor"),AND(AA20="Baja",AC20="Mayor"),AND(AA20="Media",AC20="Mayor"),AND(AA20="Alta",AC20="Moderado"),AND(AA20="Alta",AC20="Mayor"),AND(AA20="Muy Alta",AC20="Leve"),AND(AA20="Muy Alta",AC20="Menor"),AND(AA20="Muy Alta",AC20="Moderado"),AND(AA20="Muy Alta",AC20="Mayor")),"Alto",IF(OR(AND(AA20="Muy Baja",AC20="Catastrófico"),AND(AA20="Baja",AC20="Catastrófico"),AND(AA20="Media",AC20="Catastrófico"),AND(AA20="Alta",AC20="Catastrófico"),AND(AA20="Muy Alta",AC20="Catastrófico")),"Extremo","")))),"")</f>
        <v/>
      </c>
      <c r="AF20" s="61" t="s">
        <v>164</v>
      </c>
      <c r="AG20" s="51" t="s">
        <v>192</v>
      </c>
      <c r="AH20" s="51" t="s">
        <v>194</v>
      </c>
      <c r="AI20" s="67" t="n">
        <v>45688</v>
      </c>
      <c r="AJ20" s="67" t="n">
        <v>46022</v>
      </c>
      <c r="AK20" s="66"/>
      <c r="AL20" s="69" t="s">
        <v>113</v>
      </c>
    </row>
    <row r="21" s="43" customFormat="true" ht="61" hidden="false" customHeight="false" outlineLevel="0" collapsed="false">
      <c r="A21" s="50"/>
      <c r="B21" s="50" t="s">
        <v>186</v>
      </c>
      <c r="C21" s="50" t="n">
        <v>12</v>
      </c>
      <c r="D21" s="51" t="s">
        <v>195</v>
      </c>
      <c r="E21" s="82" t="s">
        <v>196</v>
      </c>
      <c r="F21" s="83" t="s">
        <v>197</v>
      </c>
      <c r="G21" s="84" t="s">
        <v>198</v>
      </c>
      <c r="H21" s="52" t="s">
        <v>102</v>
      </c>
      <c r="I21" s="53" t="n">
        <v>300</v>
      </c>
      <c r="J21" s="54" t="str">
        <f aca="false">IF(I21&lt;=0,"",IF(I21&lt;=2,"Muy Baja",IF(I21&lt;=24,"Baja",IF(I21&lt;=500,"Media",IF(I21&lt;=5000,"Alta","Muy Alta")))))</f>
        <v>Media</v>
      </c>
      <c r="K21" s="55" t="n">
        <f aca="false">IF(J21="","",IF(J21="Muy Baja",0.2,IF(J21="Baja",0.4,IF(J21="Media",0.6,IF(J21="Alta",0.8,IF(J21="Muy Alta",1,0))))))</f>
        <v>0.6</v>
      </c>
      <c r="L21" s="56" t="s">
        <v>190</v>
      </c>
      <c r="M21" s="55" t="s">
        <v>191</v>
      </c>
      <c r="N21" s="54" t="str">
        <f aca="false">IF(OR(M21='Tabla Impacto'!$C$11,M21='Tabla Impacto'!$D$11),"Leve",IF(OR(M21='Tabla Impacto'!$C$12,M21='Tabla Impacto'!$D$12),"Menor",IF(OR(M21='Tabla Impacto'!$C$13,M21='Tabla Impacto'!$D$13),"Moderado",IF(OR(M21='Tabla Impacto'!$C$14,M21='Tabla Impacto'!$D$14),"Mayor",IF(OR(M21='Tabla Impacto'!$C$15,M21='Tabla Impacto'!$D$15),"Catastrófico","")))))</f>
        <v/>
      </c>
      <c r="O21" s="55" t="str">
        <f aca="false">IF(N21="","",IF(N21="Leve",0.2,IF(N21="Menor",0.4,IF(N21="Moderado",0.6,IF(N21="Mayor",0.8,IF(N21="Catastrófico",1,0))))))</f>
        <v/>
      </c>
      <c r="P21" s="57" t="str">
        <f aca="false">IF(OR(AND(J21="Muy Baja",N21="Leve"),AND(J21="Muy Baja",N21="Menor"),AND(J21="Baja",N21="Leve")),"Bajo",IF(OR(AND(J21="Muy baja",N21="Moderado"),AND(J21="Baja",N21="Menor"),AND(J21="Baja",N21="Moderado"),AND(J21="Media",N21="Leve"),AND(J21="Media",N21="Menor"),AND(J21="Media",N21="Moderado"),AND(J21="Alta",N21="Leve"),AND(J21="Alta",N21="Menor")),"Moderado",IF(OR(AND(J21="Muy Baja",N21="Mayor"),AND(J21="Baja",N21="Mayor"),AND(J21="Media",N21="Mayor"),AND(J21="Alta",N21="Moderado"),AND(J21="Alta",N21="Mayor"),AND(J21="Muy Alta",N21="Leve"),AND(J21="Muy Alta",N21="Menor"),AND(J21="Muy Alta",N21="Moderado"),AND(J21="Muy Alta",N21="Mayor")),"Alto",IF(OR(AND(J21="Muy Baja",N21="Catastrófico"),AND(J21="Baja",N21="Catastrófico"),AND(J21="Media",N21="Catastrófico"),AND(J21="Alta",N21="Catastrófico"),AND(J21="Muy Alta",N21="Catastrófico")),"Extremo",""))))</f>
        <v/>
      </c>
      <c r="Q21" s="50"/>
      <c r="R21" s="80" t="s">
        <v>199</v>
      </c>
      <c r="S21" s="60" t="str">
        <f aca="false">IF(OR(T21="Preventivo",T21="Detectivo"),"Probabilidad",IF(T21="Correctivo","Impacto",""))</f>
        <v>Probabilidad</v>
      </c>
      <c r="T21" s="61" t="s">
        <v>105</v>
      </c>
      <c r="U21" s="61" t="s">
        <v>106</v>
      </c>
      <c r="V21" s="62" t="str">
        <f aca="false">IF(AND(T21="Preventivo",U21="Automático"),"50%",IF(AND(T21="Preventivo",U21="Manual"),"40%",IF(AND(T21="Detectivo",U21="Automático"),"40%",IF(AND(T21="Detectivo",U21="Manual"),"30%",IF(AND(T21="Correctivo",U21="Automático"),"35%",IF(AND(T21="Correctivo",U21="Manual"),"25%",""))))))</f>
        <v>40%</v>
      </c>
      <c r="W21" s="61" t="s">
        <v>107</v>
      </c>
      <c r="X21" s="61" t="s">
        <v>108</v>
      </c>
      <c r="Y21" s="61" t="s">
        <v>109</v>
      </c>
      <c r="Z21" s="63" t="n">
        <f aca="false">IFERROR(IF(S21="Probabilidad",(K21-(+K21*V21)),IF(S21="Impacto",K21,"")),"")</f>
        <v>0.36</v>
      </c>
      <c r="AA21" s="64" t="str">
        <f aca="false">IFERROR(IF(Z21="","",IF(Z21&lt;=0.2,"Muy Baja",IF(Z21&lt;=0.4,"Baja",IF(Z21&lt;=0.6,"Media",IF(Z21&lt;=0.8,"Alta","Muy Alta"))))),"")</f>
        <v>Baja</v>
      </c>
      <c r="AB21" s="62" t="n">
        <f aca="false">+Z21</f>
        <v>0.36</v>
      </c>
      <c r="AC21" s="64" t="str">
        <f aca="false">IFERROR(IF(AD21="","",IF(AD21&lt;=0.2,"Leve",IF(AD21&lt;=0.4,"Menor",IF(AD21&lt;=0.6,"Moderado",IF(AD21&lt;=0.8,"Mayor","Catastrófico"))))),"")</f>
        <v/>
      </c>
      <c r="AD21" s="62" t="str">
        <f aca="false">IFERROR(IF(S21="Impacto",(O21-(+O21*V21)),IF(S21="Probabilidad",O21,"")),"")</f>
        <v/>
      </c>
      <c r="AE21" s="65" t="str">
        <f aca="false">IFERROR(IF(OR(AND(AA21="Muy Baja",AC21="Leve"),AND(AA21="Muy Baja",AC21="Menor"),AND(AA21="Baja",AC21="Leve")),"Bajo",IF(OR(AND(AA21="Muy baja",AC21="Moderado"),AND(AA21="Baja",AC21="Menor"),AND(AA21="Baja",AC21="Moderado"),AND(AA21="Media",AC21="Leve"),AND(AA21="Media",AC21="Menor"),AND(AA21="Media",AC21="Moderado"),AND(AA21="Alta",AC21="Leve"),AND(AA21="Alta",AC21="Menor")),"Moderado",IF(OR(AND(AA21="Muy Baja",AC21="Mayor"),AND(AA21="Baja",AC21="Mayor"),AND(AA21="Media",AC21="Mayor"),AND(AA21="Alta",AC21="Moderado"),AND(AA21="Alta",AC21="Mayor"),AND(AA21="Muy Alta",AC21="Leve"),AND(AA21="Muy Alta",AC21="Menor"),AND(AA21="Muy Alta",AC21="Moderado"),AND(AA21="Muy Alta",AC21="Mayor")),"Alto",IF(OR(AND(AA21="Muy Baja",AC21="Catastrófico"),AND(AA21="Baja",AC21="Catastrófico"),AND(AA21="Media",AC21="Catastrófico"),AND(AA21="Alta",AC21="Catastrófico"),AND(AA21="Muy Alta",AC21="Catastrófico")),"Extremo","")))),"")</f>
        <v/>
      </c>
      <c r="AF21" s="61" t="s">
        <v>164</v>
      </c>
      <c r="AG21" s="51" t="s">
        <v>199</v>
      </c>
      <c r="AH21" s="51" t="s">
        <v>194</v>
      </c>
      <c r="AI21" s="67" t="n">
        <v>45688</v>
      </c>
      <c r="AJ21" s="67" t="n">
        <v>46022</v>
      </c>
      <c r="AK21" s="66"/>
      <c r="AL21" s="69" t="s">
        <v>113</v>
      </c>
    </row>
    <row r="22" s="43" customFormat="true" ht="84" hidden="false" customHeight="false" outlineLevel="0" collapsed="false">
      <c r="A22" s="85"/>
      <c r="B22" s="50" t="s">
        <v>200</v>
      </c>
      <c r="C22" s="50" t="n">
        <v>13</v>
      </c>
      <c r="D22" s="51" t="s">
        <v>98</v>
      </c>
      <c r="E22" s="82" t="s">
        <v>201</v>
      </c>
      <c r="F22" s="83" t="s">
        <v>202</v>
      </c>
      <c r="G22" s="84" t="s">
        <v>203</v>
      </c>
      <c r="H22" s="52" t="s">
        <v>204</v>
      </c>
      <c r="I22" s="53" t="n">
        <v>96</v>
      </c>
      <c r="J22" s="54" t="s">
        <v>205</v>
      </c>
      <c r="K22" s="55" t="n">
        <v>0.8</v>
      </c>
      <c r="L22" s="56" t="s">
        <v>206</v>
      </c>
      <c r="M22" s="55" t="s">
        <v>207</v>
      </c>
      <c r="N22" s="54" t="s">
        <v>208</v>
      </c>
      <c r="O22" s="55" t="n">
        <v>0.8</v>
      </c>
      <c r="P22" s="57" t="s">
        <v>205</v>
      </c>
      <c r="Q22" s="50" t="n">
        <v>1</v>
      </c>
      <c r="R22" s="80" t="s">
        <v>209</v>
      </c>
      <c r="S22" s="60" t="s">
        <v>210</v>
      </c>
      <c r="T22" s="61" t="s">
        <v>211</v>
      </c>
      <c r="U22" s="61" t="s">
        <v>106</v>
      </c>
      <c r="V22" s="62" t="n">
        <v>0.8</v>
      </c>
      <c r="W22" s="61" t="s">
        <v>212</v>
      </c>
      <c r="X22" s="61" t="s">
        <v>213</v>
      </c>
      <c r="Y22" s="61" t="s">
        <v>214</v>
      </c>
      <c r="Z22" s="63" t="n">
        <v>0.8</v>
      </c>
      <c r="AA22" s="64" t="s">
        <v>215</v>
      </c>
      <c r="AB22" s="62" t="n">
        <v>0.8</v>
      </c>
      <c r="AC22" s="64" t="s">
        <v>215</v>
      </c>
      <c r="AD22" s="62" t="n">
        <v>0.8</v>
      </c>
      <c r="AE22" s="65" t="s">
        <v>215</v>
      </c>
      <c r="AF22" s="61" t="s">
        <v>110</v>
      </c>
      <c r="AG22" s="51" t="s">
        <v>209</v>
      </c>
      <c r="AH22" s="51" t="s">
        <v>216</v>
      </c>
      <c r="AI22" s="67" t="n">
        <v>45688</v>
      </c>
      <c r="AJ22" s="67" t="n">
        <v>46022</v>
      </c>
      <c r="AK22" s="66"/>
      <c r="AL22" s="69" t="s">
        <v>113</v>
      </c>
    </row>
    <row r="23" s="43" customFormat="true" ht="70" hidden="false" customHeight="false" outlineLevel="0" collapsed="false">
      <c r="A23" s="50" t="s">
        <v>217</v>
      </c>
      <c r="B23" s="50" t="s">
        <v>217</v>
      </c>
      <c r="C23" s="50" t="n">
        <v>14</v>
      </c>
      <c r="D23" s="51" t="s">
        <v>98</v>
      </c>
      <c r="E23" s="82" t="s">
        <v>201</v>
      </c>
      <c r="F23" s="82" t="s">
        <v>218</v>
      </c>
      <c r="G23" s="83" t="s">
        <v>219</v>
      </c>
      <c r="H23" s="52" t="s">
        <v>204</v>
      </c>
      <c r="I23" s="53" t="n">
        <v>36000</v>
      </c>
      <c r="J23" s="54" t="str">
        <f aca="false">IF(I23&lt;=0,"",IF(I23&lt;=2,"Muy Baja",IF(I23&lt;=24,"Baja",IF(I23&lt;=500,"Media",IF(I23&lt;=5000,"Alta","Muy Alta")))))</f>
        <v>Muy Alta</v>
      </c>
      <c r="K23" s="55" t="n">
        <f aca="false">IF(J23="","",IF(J23="Muy Baja",0.2,IF(J23="Baja",0.4,IF(J23="Media",0.6,IF(J23="Alta",0.8,IF(J23="Muy Alta",1,0))))))</f>
        <v>1</v>
      </c>
      <c r="L23" s="56" t="s">
        <v>206</v>
      </c>
      <c r="M23" s="55" t="s">
        <v>207</v>
      </c>
      <c r="N23" s="54" t="s">
        <v>220</v>
      </c>
      <c r="O23" s="55" t="n">
        <v>1</v>
      </c>
      <c r="P23" s="57" t="s">
        <v>220</v>
      </c>
      <c r="Q23" s="58" t="n">
        <v>1</v>
      </c>
      <c r="R23" s="51" t="s">
        <v>221</v>
      </c>
      <c r="S23" s="60" t="str">
        <f aca="false">IF(OR(T23="Preventivo",T23="Detectivo"),"Probabilidad",IF(T23="Correctivo","Impacto",""))</f>
        <v>Probabilidad</v>
      </c>
      <c r="T23" s="61" t="s">
        <v>120</v>
      </c>
      <c r="U23" s="61" t="s">
        <v>106</v>
      </c>
      <c r="V23" s="62" t="str">
        <f aca="false">IF(AND(T23="Preventivo",U23="Automático"),"50%",IF(AND(T23="Preventivo",U23="Manual"),"40%",IF(AND(T23="Detectivo",U23="Automático"),"40%",IF(AND(T23="Detectivo",U23="Manual"),"30%",IF(AND(T23="Correctivo",U23="Automático"),"35%",IF(AND(T23="Correctivo",U23="Manual"),"25%",""))))))</f>
        <v>30%</v>
      </c>
      <c r="W23" s="61" t="s">
        <v>107</v>
      </c>
      <c r="X23" s="61" t="s">
        <v>135</v>
      </c>
      <c r="Y23" s="61" t="s">
        <v>109</v>
      </c>
      <c r="Z23" s="63" t="n">
        <f aca="false">IFERROR(IF(S23="Probabilidad",(K23-(+K23*V23)),IF(S23="Impacto",K23,"")),"")</f>
        <v>0.7</v>
      </c>
      <c r="AA23" s="64" t="str">
        <f aca="false">IFERROR(IF(Z23="","",IF(Z23&lt;=0.2,"Muy Baja",IF(Z23&lt;=0.4,"Baja",IF(Z23&lt;=0.6,"Media",IF(Z23&lt;=0.8,"Alta","Muy Alta"))))),"")</f>
        <v>Alta</v>
      </c>
      <c r="AB23" s="62" t="n">
        <f aca="false">+Z23</f>
        <v>0.7</v>
      </c>
      <c r="AC23" s="64" t="str">
        <f aca="false">IFERROR(IF(AD23="","",IF(AD23&lt;=0.2,"Leve",IF(AD23&lt;=0.4,"Menor",IF(AD23&lt;=0.6,"Moderado",IF(AD23&lt;=0.8,"Mayor","Catastrófico"))))),"")</f>
        <v>Catastrófico</v>
      </c>
      <c r="AD23" s="62" t="n">
        <f aca="false">IFERROR(IF(S23="Impacto",(O23-(+O23*V23)),IF(S23="Probabilidad",O23,"")),"")</f>
        <v>1</v>
      </c>
      <c r="AE23" s="65" t="str">
        <f aca="false">IFERROR(IF(OR(AND(AA23="Muy Baja",AC23="Leve"),AND(AA23="Muy Baja",AC23="Menor"),AND(AA23="Baja",AC23="Leve")),"Bajo",IF(OR(AND(AA23="Muy baja",AC23="Moderado"),AND(AA23="Baja",AC23="Menor"),AND(AA23="Baja",AC23="Moderado"),AND(AA23="Media",AC23="Leve"),AND(AA23="Media",AC23="Menor"),AND(AA23="Media",AC23="Moderado"),AND(AA23="Alta",AC23="Leve"),AND(AA23="Alta",AC23="Menor")),"Moderado",IF(OR(AND(AA23="Muy Baja",AC23="Mayor"),AND(AA23="Baja",AC23="Mayor"),AND(AA23="Media",AC23="Mayor"),AND(AA23="Alta",AC23="Moderado"),AND(AA23="Alta",AC23="Mayor"),AND(AA23="Muy Alta",AC23="Leve"),AND(AA23="Muy Alta",AC23="Menor"),AND(AA23="Muy Alta",AC23="Moderado"),AND(AA23="Muy Alta",AC23="Mayor")),"Alto",IF(OR(AND(AA23="Muy Baja",AC23="Catastrófico"),AND(AA23="Baja",AC23="Catastrófico"),AND(AA23="Media",AC23="Catastrófico"),AND(AA23="Alta",AC23="Catastrófico"),AND(AA23="Muy Alta",AC23="Catastrófico")),"Extremo","")))),"")</f>
        <v>Extremo</v>
      </c>
      <c r="AF23" s="61" t="s">
        <v>164</v>
      </c>
      <c r="AG23" s="51" t="s">
        <v>221</v>
      </c>
      <c r="AH23" s="66" t="s">
        <v>216</v>
      </c>
      <c r="AI23" s="67" t="n">
        <v>45688</v>
      </c>
      <c r="AJ23" s="67" t="n">
        <v>46022</v>
      </c>
      <c r="AK23" s="66"/>
      <c r="AL23" s="69" t="s">
        <v>113</v>
      </c>
    </row>
    <row r="24" s="43" customFormat="true" ht="72" hidden="false" customHeight="false" outlineLevel="0" collapsed="false">
      <c r="A24" s="50"/>
      <c r="B24" s="50" t="s">
        <v>217</v>
      </c>
      <c r="C24" s="50" t="n">
        <v>15</v>
      </c>
      <c r="D24" s="51" t="s">
        <v>98</v>
      </c>
      <c r="E24" s="82" t="s">
        <v>222</v>
      </c>
      <c r="F24" s="82" t="s">
        <v>223</v>
      </c>
      <c r="G24" s="83" t="s">
        <v>224</v>
      </c>
      <c r="H24" s="52" t="s">
        <v>102</v>
      </c>
      <c r="I24" s="53" t="n">
        <v>3000</v>
      </c>
      <c r="J24" s="54" t="str">
        <f aca="false">IF(I24&lt;=0,"",IF(I24&lt;=2,"Muy Baja",IF(I24&lt;=24,"Baja",IF(I24&lt;=500,"Media",IF(I24&lt;=5000,"Alta","Muy Alta")))))</f>
        <v>Alta</v>
      </c>
      <c r="K24" s="55" t="n">
        <f aca="false">IF(J24="","",IF(J24="Muy Baja",0.2,IF(J24="Baja",0.4,IF(J24="Media",0.6,IF(J24="Alta",0.8,IF(J24="Muy Alta",1,0))))))</f>
        <v>0.8</v>
      </c>
      <c r="L24" s="56" t="s">
        <v>190</v>
      </c>
      <c r="M24" s="55" t="s">
        <v>191</v>
      </c>
      <c r="N24" s="54" t="s">
        <v>205</v>
      </c>
      <c r="O24" s="55" t="n">
        <v>0.8</v>
      </c>
      <c r="P24" s="57" t="s">
        <v>205</v>
      </c>
      <c r="Q24" s="58" t="n">
        <v>1</v>
      </c>
      <c r="R24" s="51" t="s">
        <v>225</v>
      </c>
      <c r="S24" s="60" t="str">
        <f aca="false">IF(OR(T24="Preventivo",T24="Detectivo"),"Probabilidad",IF(T24="Correctivo","Impacto",""))</f>
        <v>Probabilidad</v>
      </c>
      <c r="T24" s="61" t="s">
        <v>105</v>
      </c>
      <c r="U24" s="61" t="s">
        <v>106</v>
      </c>
      <c r="V24" s="62" t="str">
        <f aca="false">IF(AND(T24="Preventivo",U24="Automático"),"50%",IF(AND(T24="Preventivo",U24="Manual"),"40%",IF(AND(T24="Detectivo",U24="Automático"),"40%",IF(AND(T24="Detectivo",U24="Manual"),"30%",IF(AND(T24="Correctivo",U24="Automático"),"35%",IF(AND(T24="Correctivo",U24="Manual"),"25%",""))))))</f>
        <v>40%</v>
      </c>
      <c r="W24" s="61" t="s">
        <v>107</v>
      </c>
      <c r="X24" s="61" t="s">
        <v>108</v>
      </c>
      <c r="Y24" s="61" t="s">
        <v>109</v>
      </c>
      <c r="Z24" s="63" t="n">
        <f aca="false">IFERROR(IF(S24="Probabilidad",(K24-(+K24*V24)),IF(S24="Impacto",K24,"")),"")</f>
        <v>0.48</v>
      </c>
      <c r="AA24" s="64" t="str">
        <f aca="false">IFERROR(IF(Z24="","",IF(Z24&lt;=0.2,"Muy Baja",IF(Z24&lt;=0.4,"Baja",IF(Z24&lt;=0.6,"Media",IF(Z24&lt;=0.8,"Alta","Muy Alta"))))),"")</f>
        <v>Media</v>
      </c>
      <c r="AB24" s="62" t="n">
        <f aca="false">+Z24</f>
        <v>0.48</v>
      </c>
      <c r="AC24" s="64" t="str">
        <f aca="false">IFERROR(IF(AD24="","",IF(AD24&lt;=0.2,"Leve",IF(AD24&lt;=0.4,"Menor",IF(AD24&lt;=0.6,"Moderado",IF(AD24&lt;=0.8,"Mayor","Catastrófico"))))),"")</f>
        <v>Mayor</v>
      </c>
      <c r="AD24" s="62" t="n">
        <f aca="false">IFERROR(IF(S24="Impacto",(O24-(+O24*V24)),IF(S24="Probabilidad",O24,"")),"")</f>
        <v>0.8</v>
      </c>
      <c r="AE24" s="65" t="str">
        <f aca="false">IFERROR(IF(OR(AND(AA24="Muy Baja",AC24="Leve"),AND(AA24="Muy Baja",AC24="Menor"),AND(AA24="Baja",AC24="Leve")),"Bajo",IF(OR(AND(AA24="Muy baja",AC24="Moderado"),AND(AA24="Baja",AC24="Menor"),AND(AA24="Baja",AC24="Moderado"),AND(AA24="Media",AC24="Leve"),AND(AA24="Media",AC24="Menor"),AND(AA24="Media",AC24="Moderado"),AND(AA24="Alta",AC24="Leve"),AND(AA24="Alta",AC24="Menor")),"Moderado",IF(OR(AND(AA24="Muy Baja",AC24="Mayor"),AND(AA24="Baja",AC24="Mayor"),AND(AA24="Media",AC24="Mayor"),AND(AA24="Alta",AC24="Moderado"),AND(AA24="Alta",AC24="Mayor"),AND(AA24="Muy Alta",AC24="Leve"),AND(AA24="Muy Alta",AC24="Menor"),AND(AA24="Muy Alta",AC24="Moderado"),AND(AA24="Muy Alta",AC24="Mayor")),"Alto",IF(OR(AND(AA24="Muy Baja",AC24="Catastrófico"),AND(AA24="Baja",AC24="Catastrófico"),AND(AA24="Media",AC24="Catastrófico"),AND(AA24="Alta",AC24="Catastrófico"),AND(AA24="Muy Alta",AC24="Catastrófico")),"Extremo","")))),"")</f>
        <v>Alto</v>
      </c>
      <c r="AF24" s="61" t="s">
        <v>110</v>
      </c>
      <c r="AG24" s="51" t="s">
        <v>225</v>
      </c>
      <c r="AH24" s="51" t="s">
        <v>216</v>
      </c>
      <c r="AI24" s="67" t="n">
        <v>45688</v>
      </c>
      <c r="AJ24" s="67" t="n">
        <v>46022</v>
      </c>
      <c r="AK24" s="66"/>
      <c r="AL24" s="69" t="s">
        <v>113</v>
      </c>
      <c r="AO24" s="73"/>
    </row>
    <row r="25" s="43" customFormat="true" ht="196" hidden="false" customHeight="false" outlineLevel="0" collapsed="false">
      <c r="A25" s="50" t="s">
        <v>226</v>
      </c>
      <c r="B25" s="50" t="s">
        <v>226</v>
      </c>
      <c r="C25" s="50" t="n">
        <v>16</v>
      </c>
      <c r="D25" s="51" t="s">
        <v>114</v>
      </c>
      <c r="E25" s="52" t="s">
        <v>227</v>
      </c>
      <c r="F25" s="52" t="s">
        <v>228</v>
      </c>
      <c r="G25" s="79" t="s">
        <v>229</v>
      </c>
      <c r="H25" s="52" t="s">
        <v>102</v>
      </c>
      <c r="I25" s="53" t="n">
        <v>8000</v>
      </c>
      <c r="J25" s="54" t="str">
        <f aca="false">IF(I25&lt;=0,"",IF(I25&lt;=2,"Muy Baja",IF(I25&lt;=24,"Baja",IF(I25&lt;=500,"Media",IF(I25&lt;=5000,"Alta","Muy Alta")))))</f>
        <v>Muy Alta</v>
      </c>
      <c r="K25" s="55" t="n">
        <f aca="false">IF(J25="","",IF(J25="Muy Baja",0.2,IF(J25="Baja",0.4,IF(J25="Media",0.6,IF(J25="Alta",0.8,IF(J25="Muy Alta",1,0))))))</f>
        <v>1</v>
      </c>
      <c r="L25" s="56" t="s">
        <v>230</v>
      </c>
      <c r="M25" s="55" t="str">
        <f aca="false">IF(NOT(ISERROR(MATCH(L25,_xlfn.ANCHORARRAY(G34),0))),#REF!&amp;"Por favor no seleccionar los criterios de impacto",L25)</f>
        <v>     Mayor a 500 SMLMV </v>
      </c>
      <c r="N25" s="54" t="str">
        <f aca="false">IF(OR(M25='Tabla Impacto'!$C$11,M25='Tabla Impacto'!$D$11),"Leve",IF(OR(M25='Tabla Impacto'!$C$12,M25='Tabla Impacto'!$D$12),"Menor",IF(OR(M25='Tabla Impacto'!$C$13,M25='Tabla Impacto'!$D$13),"Moderado",IF(OR(M25='Tabla Impacto'!$C$14,M25='Tabla Impacto'!$D$14),"Mayor",IF(OR(M25='Tabla Impacto'!$C$15,M25='Tabla Impacto'!$D$15),"Catastrófico","")))))</f>
        <v>Catastrófico</v>
      </c>
      <c r="O25" s="55" t="n">
        <f aca="false">IF(N25="","",IF(N25="Leve",0.2,IF(N25="Menor",0.4,IF(N25="Moderado",0.6,IF(N25="Mayor",0.8,IF(N25="Catastrófico",1,0))))))</f>
        <v>1</v>
      </c>
      <c r="P25" s="57" t="str">
        <f aca="false">IF(OR(AND(J25="Muy Baja",N25="Leve"),AND(J25="Muy Baja",N25="Menor"),AND(J25="Baja",N25="Leve")),"Bajo",IF(OR(AND(J25="Muy baja",N25="Moderado"),AND(J25="Baja",N25="Menor"),AND(J25="Baja",N25="Moderado"),AND(J25="Media",N25="Leve"),AND(J25="Media",N25="Menor"),AND(J25="Media",N25="Moderado"),AND(J25="Alta",N25="Leve"),AND(J25="Alta",N25="Menor")),"Moderado",IF(OR(AND(J25="Muy Baja",N25="Mayor"),AND(J25="Baja",N25="Mayor"),AND(J25="Media",N25="Mayor"),AND(J25="Alta",N25="Moderado"),AND(J25="Alta",N25="Mayor"),AND(J25="Muy Alta",N25="Leve"),AND(J25="Muy Alta",N25="Menor"),AND(J25="Muy Alta",N25="Moderado"),AND(J25="Muy Alta",N25="Mayor")),"Alto",IF(OR(AND(J25="Muy Baja",N25="Catastrófico"),AND(J25="Baja",N25="Catastrófico"),AND(J25="Media",N25="Catastrófico"),AND(J25="Alta",N25="Catastrófico"),AND(J25="Muy Alta",N25="Catastrófico")),"Extremo",""))))</f>
        <v>Extremo</v>
      </c>
      <c r="Q25" s="58" t="n">
        <v>1</v>
      </c>
      <c r="R25" s="59" t="s">
        <v>231</v>
      </c>
      <c r="S25" s="60" t="str">
        <f aca="false">IF(OR(T25="Preventivo",T25="Detectivo"),"Probabilidad",IF(T25="Correctivo","Impacto",""))</f>
        <v>Probabilidad</v>
      </c>
      <c r="T25" s="61" t="s">
        <v>105</v>
      </c>
      <c r="U25" s="61" t="s">
        <v>106</v>
      </c>
      <c r="V25" s="62" t="str">
        <f aca="false">IF(AND(T25="Preventivo",U25="Automático"),"50%",IF(AND(T25="Preventivo",U25="Manual"),"40%",IF(AND(T25="Detectivo",U25="Automático"),"40%",IF(AND(T25="Detectivo",U25="Manual"),"30%",IF(AND(T25="Correctivo",U25="Automático"),"35%",IF(AND(T25="Correctivo",U25="Manual"),"25%",""))))))</f>
        <v>40%</v>
      </c>
      <c r="W25" s="61" t="s">
        <v>107</v>
      </c>
      <c r="X25" s="61" t="s">
        <v>108</v>
      </c>
      <c r="Y25" s="61" t="s">
        <v>109</v>
      </c>
      <c r="Z25" s="63" t="n">
        <f aca="false">IFERROR(IF(AND(S24="Probabilidad",S25="Probabilidad"),(AB24-(+AB24*V25)),IF(AND(S24="Impacto",S25="Probabilidad"),(#REF!-(+#REF!*V25)),IF(S25="Impacto",AB24,""))),"")</f>
        <v>0.288</v>
      </c>
      <c r="AA25" s="64" t="str">
        <f aca="false">IFERROR(IF(Z25="","",IF(Z25&lt;=0.2,"Muy Baja",IF(Z25&lt;=0.4,"Baja",IF(Z25&lt;=0.6,"Media",IF(Z25&lt;=0.8,"Alta","Muy Alta"))))),"")</f>
        <v>Baja</v>
      </c>
      <c r="AB25" s="62" t="n">
        <f aca="false">+Z25</f>
        <v>0.288</v>
      </c>
      <c r="AC25" s="64" t="str">
        <f aca="false">IFERROR(IF(AD25="","",IF(AD25&lt;=0.2,"Leve",IF(AD25&lt;=0.4,"Menor",IF(AD25&lt;=0.6,"Moderado",IF(AD25&lt;=0.8,"Mayor","Catastrófico"))))),"")</f>
        <v>Catastrófico</v>
      </c>
      <c r="AD25" s="62" t="n">
        <f aca="false">IFERROR(IF(S25="Impacto",(O25-(+O25*V25)),IF(S25="Probabilidad",O25,"")),"")</f>
        <v>1</v>
      </c>
      <c r="AE25" s="65" t="str">
        <f aca="false">IFERROR(IF(OR(AND(AA25="Muy Baja",AC25="Leve"),AND(AA25="Muy Baja",AC25="Menor"),AND(AA25="Baja",AC25="Leve")),"Bajo",IF(OR(AND(AA25="Muy baja",AC25="Moderado"),AND(AA25="Baja",AC25="Menor"),AND(AA25="Baja",AC25="Moderado"),AND(AA25="Media",AC25="Leve"),AND(AA25="Media",AC25="Menor"),AND(AA25="Media",AC25="Moderado"),AND(AA25="Alta",AC25="Leve"),AND(AA25="Alta",AC25="Menor")),"Moderado",IF(OR(AND(AA25="Muy Baja",AC25="Mayor"),AND(AA25="Baja",AC25="Mayor"),AND(AA25="Media",AC25="Mayor"),AND(AA25="Alta",AC25="Moderado"),AND(AA25="Alta",AC25="Mayor"),AND(AA25="Muy Alta",AC25="Leve"),AND(AA25="Muy Alta",AC25="Menor"),AND(AA25="Muy Alta",AC25="Moderado"),AND(AA25="Muy Alta",AC25="Mayor")),"Alto",IF(OR(AND(AA25="Muy Baja",AC25="Catastrófico"),AND(AA25="Baja",AC25="Catastrófico"),AND(AA25="Media",AC25="Catastrófico"),AND(AA25="Alta",AC25="Catastrófico"),AND(AA25="Muy Alta",AC25="Catastrófico")),"Extremo","")))),"")</f>
        <v>Extremo</v>
      </c>
      <c r="AF25" s="61" t="s">
        <v>110</v>
      </c>
      <c r="AG25" s="51" t="s">
        <v>232</v>
      </c>
      <c r="AH25" s="51" t="s">
        <v>233</v>
      </c>
      <c r="AI25" s="77" t="n">
        <v>45688</v>
      </c>
      <c r="AJ25" s="77" t="n">
        <v>46022</v>
      </c>
      <c r="AK25" s="51"/>
      <c r="AL25" s="69" t="s">
        <v>113</v>
      </c>
    </row>
    <row r="26" s="43" customFormat="true" ht="84" hidden="false" customHeight="false" outlineLevel="0" collapsed="false">
      <c r="A26" s="50" t="s">
        <v>234</v>
      </c>
      <c r="B26" s="49" t="s">
        <v>235</v>
      </c>
      <c r="C26" s="50" t="n">
        <v>17</v>
      </c>
      <c r="D26" s="51" t="s">
        <v>98</v>
      </c>
      <c r="E26" s="82" t="s">
        <v>236</v>
      </c>
      <c r="F26" s="82" t="s">
        <v>237</v>
      </c>
      <c r="G26" s="83" t="s">
        <v>238</v>
      </c>
      <c r="H26" s="82" t="s">
        <v>102</v>
      </c>
      <c r="I26" s="69" t="n">
        <v>52</v>
      </c>
      <c r="J26" s="86" t="str">
        <f aca="false">IF(I26&lt;=0,"",IF(I26&lt;=2,"Muy Baja",IF(I26&lt;=24,"Baja",IF(I26&lt;=500,"Media",IF(I26&lt;=5000,"Alta","Muy Alta")))))</f>
        <v>Media</v>
      </c>
      <c r="K26" s="87" t="n">
        <f aca="false">IF(J26="","",IF(J26="Muy Baja",0.2,IF(J26="Baja",0.4,IF(J26="Media",0.6,IF(J26="Alta",0.8,IF(J26="Muy Alta",1,0))))))</f>
        <v>0.6</v>
      </c>
      <c r="L26" s="88" t="s">
        <v>156</v>
      </c>
      <c r="M26" s="89" t="str">
        <f aca="false">IF(NOT(ISERROR(MATCH(L26,_xlfn.ANCHORARRAY(#REF!),0))),K40&amp;"Por favor no seleccionar los criterios de impacto",L26)</f>
        <v>     Entre 50 y 100 SMLMV </v>
      </c>
      <c r="N26" s="86" t="str">
        <f aca="false">IF(OR(M26='Tabla Impacto'!$C$11,M26='Tabla Impacto'!$D$11),"Leve",IF(OR(M26='Tabla Impacto'!$C$12,M26='Tabla Impacto'!$D$12),"Menor",IF(OR(M26='Tabla Impacto'!$C$13,M26='Tabla Impacto'!$D$13),"Moderado",IF(OR(M26='Tabla Impacto'!$C$14,M26='Tabla Impacto'!$D$14),"Mayor",IF(OR(M26='Tabla Impacto'!$C$15,M26='Tabla Impacto'!$D$15),"Catastrófico","")))))</f>
        <v>Moderado</v>
      </c>
      <c r="O26" s="87" t="n">
        <f aca="false">IF(N26="","",IF(N26="Leve",0.2,IF(N26="Menor",0.4,IF(N26="Moderado",0.6,IF(N26="Mayor",0.8,IF(N26="Catastrófico",1,0))))))</f>
        <v>0.6</v>
      </c>
      <c r="P26" s="90" t="str">
        <f aca="false">IF(OR(AND(J26="Muy Baja",N26="Leve"),AND(J26="Muy Baja",N26="Menor"),AND(J26="Baja",N26="Leve")),"Bajo",IF(OR(AND(J26="Muy baja",N26="Moderado"),AND(J26="Baja",N26="Menor"),AND(J26="Baja",N26="Moderado"),AND(J26="Media",N26="Leve"),AND(J26="Media",N26="Menor"),AND(J26="Media",N26="Moderado"),AND(J26="Alta",N26="Leve"),AND(J26="Alta",N26="Menor")),"Moderado",IF(OR(AND(J26="Muy Baja",N26="Mayor"),AND(J26="Baja",N26="Mayor"),AND(J26="Media",N26="Mayor"),AND(J26="Alta",N26="Moderado"),AND(J26="Alta",N26="Mayor"),AND(J26="Muy Alta",N26="Leve"),AND(J26="Muy Alta",N26="Menor"),AND(J26="Muy Alta",N26="Moderado"),AND(J26="Muy Alta",N26="Mayor")),"Alto",IF(OR(AND(J26="Muy Baja",N26="Catastrófico"),AND(J26="Baja",N26="Catastrófico"),AND(J26="Media",N26="Catastrófico"),AND(J26="Alta",N26="Catastrófico"),AND(J26="Muy Alta",N26="Catastrófico")),"Extremo",""))))</f>
        <v>Moderado</v>
      </c>
      <c r="Q26" s="50" t="n">
        <v>2</v>
      </c>
      <c r="R26" s="51" t="s">
        <v>239</v>
      </c>
      <c r="S26" s="91" t="str">
        <f aca="false">IF(OR(T26="Preventivo",T26="Detectivo"),"Probabilidad",IF(T26="Correctivo","Impacto",""))</f>
        <v>Probabilidad</v>
      </c>
      <c r="T26" s="92" t="s">
        <v>105</v>
      </c>
      <c r="U26" s="92" t="s">
        <v>106</v>
      </c>
      <c r="V26" s="93" t="str">
        <f aca="false">IF(AND(T26="Preventivo",U26="Automático"),"50%",IF(AND(T26="Preventivo",U26="Manual"),"40%",IF(AND(T26="Detectivo",U26="Automático"),"40%",IF(AND(T26="Detectivo",U26="Manual"),"30%",IF(AND(T26="Correctivo",U26="Automático"),"35%",IF(AND(T26="Correctivo",U26="Manual"),"25%",""))))))</f>
        <v>40%</v>
      </c>
      <c r="W26" s="92" t="s">
        <v>107</v>
      </c>
      <c r="X26" s="92" t="s">
        <v>108</v>
      </c>
      <c r="Y26" s="92" t="s">
        <v>109</v>
      </c>
      <c r="Z26" s="63" t="n">
        <f aca="false">IFERROR(IF(AND(S25="Probabilidad",S26="Probabilidad"),(AB25-(+AB25*V26)),IF(AND(S25="Impacto",S26="Probabilidad"),(#REF!-(+#REF!*V26)),IF(S26="Impacto",AB25,""))),"")</f>
        <v>0.1728</v>
      </c>
      <c r="AA26" s="64" t="str">
        <f aca="false">IFERROR(IF(Z26="","",IF(Z26&lt;=0.2,"Muy Baja",IF(Z26&lt;=0.4,"Baja",IF(Z26&lt;=0.6,"Media",IF(Z26&lt;=0.8,"Alta","Muy Alta"))))),"")</f>
        <v>Muy Baja</v>
      </c>
      <c r="AB26" s="93" t="n">
        <v>0.4</v>
      </c>
      <c r="AC26" s="94" t="str">
        <f aca="false">IFERROR(IF(AD26="","",IF(AD26&lt;=0.2,"Leve",IF(AD26&lt;=0.4,"Menor",IF(AD26&lt;=0.6,"Moderado",IF(AD26&lt;=0.8,"Mayor","Catastrófico"))))),"")</f>
        <v>Moderado</v>
      </c>
      <c r="AD26" s="93" t="n">
        <f aca="false">IFERROR(IF(S26="Impacto",(O26-(+O26*V26)),IF(S26="Probabilidad",O26,"")),"")</f>
        <v>0.6</v>
      </c>
      <c r="AE26" s="65" t="str">
        <f aca="false">IFERROR(IF(OR(AND(AA26="Muy Baja",AC26="Leve"),AND(AA26="Muy Baja",AC26="Menor"),AND(AA26="Baja",AC26="Leve")),"Bajo",IF(OR(AND(AA26="Muy baja",AC26="Moderado"),AND(AA26="Baja",AC26="Menor"),AND(AA26="Baja",AC26="Moderado"),AND(AA26="Media",AC26="Leve"),AND(AA26="Media",AC26="Menor"),AND(AA26="Media",AC26="Moderado"),AND(AA26="Alta",AC26="Leve"),AND(AA26="Alta",AC26="Menor")),"Moderado",IF(OR(AND(AA26="Muy Baja",AC26="Mayor"),AND(AA26="Baja",AC26="Mayor"),AND(AA26="Media",AC26="Mayor"),AND(AA26="Alta",AC26="Moderado"),AND(AA26="Alta",AC26="Mayor"),AND(AA26="Muy Alta",AC26="Leve"),AND(AA26="Muy Alta",AC26="Menor"),AND(AA26="Muy Alta",AC26="Moderado"),AND(AA26="Muy Alta",AC26="Mayor")),"Alto",IF(OR(AND(AA26="Muy Baja",AC26="Catastrófico"),AND(AA26="Baja",AC26="Catastrófico"),AND(AA26="Media",AC26="Catastrófico"),AND(AA26="Alta",AC26="Catastrófico"),AND(AA26="Muy Alta",AC26="Catastrófico")),"Extremo","")))),"")</f>
        <v>Moderado</v>
      </c>
      <c r="AF26" s="92" t="s">
        <v>110</v>
      </c>
      <c r="AG26" s="51" t="s">
        <v>240</v>
      </c>
      <c r="AH26" s="51" t="s">
        <v>241</v>
      </c>
      <c r="AI26" s="67" t="n">
        <v>45688</v>
      </c>
      <c r="AJ26" s="67" t="n">
        <v>46022</v>
      </c>
      <c r="AK26" s="66"/>
      <c r="AL26" s="69" t="s">
        <v>113</v>
      </c>
    </row>
    <row r="27" s="43" customFormat="true" ht="140" hidden="false" customHeight="true" outlineLevel="0" collapsed="false">
      <c r="A27" s="49" t="s">
        <v>242</v>
      </c>
      <c r="B27" s="50" t="s">
        <v>243</v>
      </c>
      <c r="C27" s="50" t="n">
        <v>18</v>
      </c>
      <c r="D27" s="95" t="s">
        <v>114</v>
      </c>
      <c r="E27" s="82" t="s">
        <v>244</v>
      </c>
      <c r="F27" s="82" t="s">
        <v>245</v>
      </c>
      <c r="G27" s="83" t="s">
        <v>246</v>
      </c>
      <c r="H27" s="52" t="s">
        <v>247</v>
      </c>
      <c r="I27" s="53" t="n">
        <v>365</v>
      </c>
      <c r="J27" s="54" t="str">
        <f aca="false">IF(I27&lt;=0,"",IF(I27&lt;=2,"Muy Baja",IF(I27&lt;=24,"Baja",IF(I27&lt;=500,"Media",IF(I27&lt;=5000,"Alta","Muy Alta")))))</f>
        <v>Media</v>
      </c>
      <c r="K27" s="55" t="n">
        <f aca="false">IF(J27="","",IF(J27="Muy Baja",0.2,IF(J27="Baja",0.4,IF(J27="Media",0.6,IF(J27="Alta",0.8,IF(J27="Muy Alta",1,0))))))</f>
        <v>0.6</v>
      </c>
      <c r="L27" s="88" t="s">
        <v>248</v>
      </c>
      <c r="M27" s="89" t="str">
        <f aca="false">IF(NOT(ISERROR(MATCH(L27,_xlfn.ANCHORARRAY(G39),0))),#REF!&amp;"Por favor no seleccionar los criterios de impacto",L27)</f>
        <v>     El riesgo afecta la imagen de de la entidad con efecto publicitario sostenido a nivel de sector administrativo, nivel departamental o municipal</v>
      </c>
      <c r="N27" s="86" t="str">
        <f aca="false">IF(OR(M27='Tabla Impacto'!$C$11,M27='Tabla Impacto'!$D$11),"Leve",IF(OR(M27='Tabla Impacto'!$C$12,M27='Tabla Impacto'!$D$12),"Menor",IF(OR(M27='Tabla Impacto'!$C$13,M27='Tabla Impacto'!$D$13),"Moderado",IF(OR(M27='Tabla Impacto'!$C$14,M27='Tabla Impacto'!$D$14),"Mayor",IF(OR(M27='Tabla Impacto'!$C$15,M27='Tabla Impacto'!$D$15),"Catastrófico","")))))</f>
        <v>Mayor</v>
      </c>
      <c r="O27" s="87" t="n">
        <f aca="false">IF(N27="","",IF(N27="Leve",0.2,IF(N27="Menor",0.4,IF(N27="Moderado",0.6,IF(N27="Mayor",0.8,IF(N27="Catastrófico",1,0))))))</f>
        <v>0.8</v>
      </c>
      <c r="P27" s="90" t="str">
        <f aca="false">IF(OR(AND(J27="Muy Baja",N27="Leve"),AND(J27="Muy Baja",N27="Menor"),AND(J27="Baja",N27="Leve")),"Bajo",IF(OR(AND(J27="Muy baja",N27="Moderado"),AND(J27="Baja",N27="Menor"),AND(J27="Baja",N27="Moderado"),AND(J27="Media",N27="Leve"),AND(J27="Media",N27="Menor"),AND(J27="Media",N27="Moderado"),AND(J27="Alta",N27="Leve"),AND(J27="Alta",N27="Menor")),"Moderado",IF(OR(AND(J27="Muy Baja",N27="Mayor"),AND(J27="Baja",N27="Mayor"),AND(J27="Media",N27="Mayor"),AND(J27="Alta",N27="Moderado"),AND(J27="Alta",N27="Mayor"),AND(J27="Muy Alta",N27="Leve"),AND(J27="Muy Alta",N27="Menor"),AND(J27="Muy Alta",N27="Moderado"),AND(J27="Muy Alta",N27="Mayor")),"Alto",IF(OR(AND(J27="Muy Baja",N27="Catastrófico"),AND(J27="Baja",N27="Catastrófico"),AND(J27="Media",N27="Catastrófico"),AND(J27="Alta",N27="Catastrófico"),AND(J27="Muy Alta",N27="Catastrófico")),"Extremo",""))))</f>
        <v>Alto</v>
      </c>
      <c r="Q27" s="58" t="n">
        <v>2</v>
      </c>
      <c r="R27" s="96" t="s">
        <v>249</v>
      </c>
      <c r="S27" s="60" t="str">
        <f aca="false">IF(OR(T27="Preventivo",T27="Detectivo"),"Probabilidad",IF(T27="Correctivo","Impacto",""))</f>
        <v>Probabilidad</v>
      </c>
      <c r="T27" s="61" t="s">
        <v>105</v>
      </c>
      <c r="U27" s="61" t="s">
        <v>121</v>
      </c>
      <c r="V27" s="62" t="str">
        <f aca="false">IF(AND(T27="Preventivo",U27="Automático"),"50%",IF(AND(T27="Preventivo",U27="Manual"),"40%",IF(AND(T27="Detectivo",U27="Automático"),"40%",IF(AND(T27="Detectivo",U27="Manual"),"30%",IF(AND(T27="Correctivo",U27="Automático"),"35%",IF(AND(T27="Correctivo",U27="Manual"),"25%",""))))))</f>
        <v>50%</v>
      </c>
      <c r="W27" s="61" t="s">
        <v>107</v>
      </c>
      <c r="X27" s="61" t="s">
        <v>108</v>
      </c>
      <c r="Y27" s="61" t="s">
        <v>109</v>
      </c>
      <c r="Z27" s="63" t="n">
        <f aca="false">IFERROR(IF(AND(S26="Probabilidad",S27="Probabilidad"),(AB26-(+AB26*V27)),IF(AND(S26="Impacto",S27="Probabilidad"),(#REF!-(+#REF!*V27)),IF(S27="Impacto",AB26,""))),"")</f>
        <v>0.2</v>
      </c>
      <c r="AA27" s="64" t="str">
        <f aca="false">IFERROR(IF(Z27="","",IF(Z27&lt;=0.2,"Muy Baja",IF(Z27&lt;=0.4,"Baja",IF(Z27&lt;=0.6,"Media",IF(Z27&lt;=0.8,"Alta","Muy Alta"))))),"")</f>
        <v>Muy Baja</v>
      </c>
      <c r="AB27" s="62" t="n">
        <f aca="false">+Z27</f>
        <v>0.2</v>
      </c>
      <c r="AC27" s="64" t="str">
        <f aca="false">IFERROR(IF(AD27="","",IF(AD27&lt;=0.2,"Leve",IF(AD27&lt;=0.4,"Menor",IF(AD27&lt;=0.6,"Moderado",IF(AD27&lt;=0.8,"Mayor","Catastrófico"))))),"")</f>
        <v>Mayor</v>
      </c>
      <c r="AD27" s="62" t="n">
        <f aca="false">IFERROR(IF(S27="Impacto",(O27-(+O27*V27)),IF(S27="Probabilidad",O27,"")),"")</f>
        <v>0.8</v>
      </c>
      <c r="AE27" s="65" t="str">
        <f aca="false">IFERROR(IF(OR(AND(AA27="Muy Baja",AC27="Leve"),AND(AA27="Muy Baja",AC27="Menor"),AND(AA27="Baja",AC27="Leve")),"Bajo",IF(OR(AND(AA27="Muy baja",AC27="Moderado"),AND(AA27="Baja",AC27="Menor"),AND(AA27="Baja",AC27="Moderado"),AND(AA27="Media",AC27="Leve"),AND(AA27="Media",AC27="Menor"),AND(AA27="Media",AC27="Moderado"),AND(AA27="Alta",AC27="Leve"),AND(AA27="Alta",AC27="Menor")),"Moderado",IF(OR(AND(AA27="Muy Baja",AC27="Mayor"),AND(AA27="Baja",AC27="Mayor"),AND(AA27="Media",AC27="Mayor"),AND(AA27="Alta",AC27="Moderado"),AND(AA27="Alta",AC27="Mayor"),AND(AA27="Muy Alta",AC27="Leve"),AND(AA27="Muy Alta",AC27="Menor"),AND(AA27="Muy Alta",AC27="Moderado"),AND(AA27="Muy Alta",AC27="Mayor")),"Alto",IF(OR(AND(AA27="Muy Baja",AC27="Catastrófico"),AND(AA27="Baja",AC27="Catastrófico"),AND(AA27="Media",AC27="Catastrófico"),AND(AA27="Alta",AC27="Catastrófico"),AND(AA27="Muy Alta",AC27="Catastrófico")),"Extremo","")))),"")</f>
        <v>Alto</v>
      </c>
      <c r="AF27" s="61" t="s">
        <v>110</v>
      </c>
      <c r="AG27" s="97" t="s">
        <v>250</v>
      </c>
      <c r="AH27" s="51" t="s">
        <v>251</v>
      </c>
      <c r="AI27" s="77" t="n">
        <v>45688</v>
      </c>
      <c r="AJ27" s="77" t="n">
        <v>46022</v>
      </c>
      <c r="AK27" s="66"/>
      <c r="AL27" s="69" t="s">
        <v>113</v>
      </c>
    </row>
    <row r="28" s="43" customFormat="true" ht="140" hidden="false" customHeight="false" outlineLevel="0" collapsed="false">
      <c r="A28" s="49"/>
      <c r="B28" s="50" t="s">
        <v>243</v>
      </c>
      <c r="C28" s="50" t="n">
        <v>19</v>
      </c>
      <c r="D28" s="51" t="s">
        <v>114</v>
      </c>
      <c r="E28" s="82" t="s">
        <v>252</v>
      </c>
      <c r="F28" s="82" t="s">
        <v>253</v>
      </c>
      <c r="G28" s="83" t="s">
        <v>254</v>
      </c>
      <c r="H28" s="52" t="s">
        <v>204</v>
      </c>
      <c r="I28" s="53" t="n">
        <v>365</v>
      </c>
      <c r="J28" s="54" t="str">
        <f aca="false">IF(I28&lt;=0,"",IF(I28&lt;=2,"Muy Baja",IF(I28&lt;=24,"Baja",IF(I28&lt;=500,"Media",IF(I28&lt;=5000,"Alta","Muy Alta")))))</f>
        <v>Media</v>
      </c>
      <c r="K28" s="55" t="n">
        <f aca="false">IF(J28="","",IF(J28="Muy Baja",0.2,IF(J28="Baja",0.4,IF(J28="Media",0.6,IF(J28="Alta",0.8,IF(J28="Muy Alta",1,0))))))</f>
        <v>0.6</v>
      </c>
      <c r="L28" s="88" t="s">
        <v>103</v>
      </c>
      <c r="M28" s="89" t="str">
        <f aca="false">IF(NOT(ISERROR(MATCH(L28,_xlfn.ANCHORARRAY(G40),0))),#REF!&amp;"Por favor no seleccionar los criterios de impacto",L28)</f>
        <v>     El riesgo afecta la imagen de la entidad con algunos usuarios de relevancia frente al logro de los objetivos</v>
      </c>
      <c r="N28" s="86" t="str">
        <f aca="false">IF(OR(M28='Tabla Impacto'!$C$11,M28='Tabla Impacto'!$D$11),"Leve",IF(OR(M28='Tabla Impacto'!$C$12,M28='Tabla Impacto'!$D$12),"Menor",IF(OR(M28='Tabla Impacto'!$C$13,M28='Tabla Impacto'!$D$13),"Moderado",IF(OR(M28='Tabla Impacto'!$C$14,M28='Tabla Impacto'!$D$14),"Mayor",IF(OR(M28='Tabla Impacto'!$C$15,M28='Tabla Impacto'!$D$15),"Catastrófico","")))))</f>
        <v>Moderado</v>
      </c>
      <c r="O28" s="87" t="n">
        <f aca="false">IF(N28="","",IF(N28="Leve",0.2,IF(N28="Menor",0.4,IF(N28="Moderado",0.6,IF(N28="Mayor",0.8,IF(N28="Catastrófico",1,0))))))</f>
        <v>0.6</v>
      </c>
      <c r="P28" s="90" t="str">
        <f aca="false">IF(OR(AND(J28="Muy Baja",N28="Leve"),AND(J28="Muy Baja",N28="Menor"),AND(J28="Baja",N28="Leve")),"Bajo",IF(OR(AND(J28="Muy baja",N28="Moderado"),AND(J28="Baja",N28="Menor"),AND(J28="Baja",N28="Moderado"),AND(J28="Media",N28="Leve"),AND(J28="Media",N28="Menor"),AND(J28="Media",N28="Moderado"),AND(J28="Alta",N28="Leve"),AND(J28="Alta",N28="Menor")),"Moderado",IF(OR(AND(J28="Muy Baja",N28="Mayor"),AND(J28="Baja",N28="Mayor"),AND(J28="Media",N28="Mayor"),AND(J28="Alta",N28="Moderado"),AND(J28="Alta",N28="Mayor"),AND(J28="Muy Alta",N28="Leve"),AND(J28="Muy Alta",N28="Menor"),AND(J28="Muy Alta",N28="Moderado"),AND(J28="Muy Alta",N28="Mayor")),"Alto",IF(OR(AND(J28="Muy Baja",N28="Catastrófico"),AND(J28="Baja",N28="Catastrófico"),AND(J28="Media",N28="Catastrófico"),AND(J28="Alta",N28="Catastrófico"),AND(J28="Muy Alta",N28="Catastrófico")),"Extremo",""))))</f>
        <v>Moderado</v>
      </c>
      <c r="Q28" s="58" t="n">
        <v>3</v>
      </c>
      <c r="R28" s="98" t="s">
        <v>255</v>
      </c>
      <c r="S28" s="60" t="str">
        <f aca="false">IF(OR(T28="Preventivo",T28="Detectivo"),"Probabilidad",IF(T28="Correctivo","Impacto",""))</f>
        <v>Probabilidad</v>
      </c>
      <c r="T28" s="61" t="s">
        <v>105</v>
      </c>
      <c r="U28" s="61" t="s">
        <v>106</v>
      </c>
      <c r="V28" s="62" t="str">
        <f aca="false">IF(AND(T28="Preventivo",U28="Automático"),"50%",IF(AND(T28="Preventivo",U28="Manual"),"40%",IF(AND(T28="Detectivo",U28="Automático"),"40%",IF(AND(T28="Detectivo",U28="Manual"),"30%",IF(AND(T28="Correctivo",U28="Automático"),"35%",IF(AND(T28="Correctivo",U28="Manual"),"25%",""))))))</f>
        <v>40%</v>
      </c>
      <c r="W28" s="61" t="s">
        <v>107</v>
      </c>
      <c r="X28" s="61" t="s">
        <v>108</v>
      </c>
      <c r="Y28" s="61" t="s">
        <v>109</v>
      </c>
      <c r="Z28" s="63" t="n">
        <f aca="false">IFERROR(IF(AND(S27="Probabilidad",S28="Probabilidad"),(AB27-(+AB27*V28)),IF(AND(S27="Impacto",S28="Probabilidad"),(AB26-(+AB26*V28)),IF(S28="Impacto",AB27,""))),"")</f>
        <v>0.12</v>
      </c>
      <c r="AA28" s="64" t="str">
        <f aca="false">IFERROR(IF(Z28="","",IF(Z28&lt;=0.2,"Muy Baja",IF(Z28&lt;=0.4,"Baja",IF(Z28&lt;=0.6,"Media",IF(Z28&lt;=0.8,"Alta","Muy Alta"))))),"")</f>
        <v>Muy Baja</v>
      </c>
      <c r="AB28" s="62" t="n">
        <f aca="false">+Z28</f>
        <v>0.12</v>
      </c>
      <c r="AC28" s="64" t="str">
        <f aca="false">IFERROR(IF(AD28="","",IF(AD28&lt;=0.2,"Leve",IF(AD28&lt;=0.4,"Menor",IF(AD28&lt;=0.6,"Moderado",IF(AD28&lt;=0.8,"Mayor","Catastrófico"))))),"")</f>
        <v>Moderado</v>
      </c>
      <c r="AD28" s="62" t="n">
        <f aca="false">IFERROR(IF(S28="Impacto",(O28-(+O28*V28)),IF(S28="Probabilidad",O28,"")),"")</f>
        <v>0.6</v>
      </c>
      <c r="AE28" s="65" t="str">
        <f aca="false">IFERROR(IF(OR(AND(AA28="Muy Baja",AC28="Leve"),AND(AA28="Muy Baja",AC28="Menor"),AND(AA28="Baja",AC28="Leve")),"Bajo",IF(OR(AND(AA28="Muy baja",AC28="Moderado"),AND(AA28="Baja",AC28="Menor"),AND(AA28="Baja",AC28="Moderado"),AND(AA28="Media",AC28="Leve"),AND(AA28="Media",AC28="Menor"),AND(AA28="Media",AC28="Moderado"),AND(AA28="Alta",AC28="Leve"),AND(AA28="Alta",AC28="Menor")),"Moderado",IF(OR(AND(AA28="Muy Baja",AC28="Mayor"),AND(AA28="Baja",AC28="Mayor"),AND(AA28="Media",AC28="Mayor"),AND(AA28="Alta",AC28="Moderado"),AND(AA28="Alta",AC28="Mayor"),AND(AA28="Muy Alta",AC28="Leve"),AND(AA28="Muy Alta",AC28="Menor"),AND(AA28="Muy Alta",AC28="Moderado"),AND(AA28="Muy Alta",AC28="Mayor")),"Alto",IF(OR(AND(AA28="Muy Baja",AC28="Catastrófico"),AND(AA28="Baja",AC28="Catastrófico"),AND(AA28="Media",AC28="Catastrófico"),AND(AA28="Alta",AC28="Catastrófico"),AND(AA28="Muy Alta",AC28="Catastrófico")),"Extremo","")))),"")</f>
        <v>Moderado</v>
      </c>
      <c r="AF28" s="61" t="s">
        <v>110</v>
      </c>
      <c r="AG28" s="66" t="s">
        <v>256</v>
      </c>
      <c r="AH28" s="69" t="s">
        <v>251</v>
      </c>
      <c r="AI28" s="77" t="n">
        <v>45688</v>
      </c>
      <c r="AJ28" s="77" t="n">
        <v>46022</v>
      </c>
      <c r="AK28" s="66"/>
      <c r="AL28" s="69" t="s">
        <v>113</v>
      </c>
    </row>
    <row r="29" s="43" customFormat="true" ht="98" hidden="false" customHeight="false" outlineLevel="0" collapsed="false">
      <c r="A29" s="49"/>
      <c r="B29" s="50" t="s">
        <v>243</v>
      </c>
      <c r="C29" s="50" t="n">
        <v>20</v>
      </c>
      <c r="D29" s="51" t="s">
        <v>98</v>
      </c>
      <c r="E29" s="99" t="s">
        <v>257</v>
      </c>
      <c r="F29" s="99" t="s">
        <v>258</v>
      </c>
      <c r="G29" s="100" t="s">
        <v>259</v>
      </c>
      <c r="H29" s="52" t="s">
        <v>102</v>
      </c>
      <c r="I29" s="53" t="n">
        <v>365</v>
      </c>
      <c r="J29" s="54" t="str">
        <f aca="false">IF(I29&lt;=0,"",IF(I29&lt;=2,"Muy Baja",IF(I29&lt;=24,"Baja",IF(I29&lt;=500,"Media",IF(I29&lt;=5000,"Alta","Muy Alta")))))</f>
        <v>Media</v>
      </c>
      <c r="K29" s="55" t="n">
        <f aca="false">IF(J29="","",IF(J29="Muy Baja",0.2,IF(J29="Baja",0.4,IF(J29="Media",0.6,IF(J29="Alta",0.8,IF(J29="Muy Alta",1,0))))))</f>
        <v>0.6</v>
      </c>
      <c r="L29" s="88" t="s">
        <v>103</v>
      </c>
      <c r="M29" s="89" t="str">
        <f aca="false">IF(NOT(ISERROR(MATCH(L29,_xlfn.ANCHORARRAY(#REF!),0))),#REF!&amp;"Por favor no seleccionar los criterios de impacto",L29)</f>
        <v>     El riesgo afecta la imagen de la entidad con algunos usuarios de relevancia frente al logro de los objetivos</v>
      </c>
      <c r="N29" s="86" t="str">
        <f aca="false">IF(OR(M29='Tabla Impacto'!$C$11,M29='Tabla Impacto'!$D$11),"Leve",IF(OR(M29='Tabla Impacto'!$C$12,M29='Tabla Impacto'!$D$12),"Menor",IF(OR(M29='Tabla Impacto'!$C$13,M29='Tabla Impacto'!$D$13),"Moderado",IF(OR(M29='Tabla Impacto'!$C$14,M29='Tabla Impacto'!$D$14),"Mayor",IF(OR(M29='Tabla Impacto'!$C$15,M29='Tabla Impacto'!$D$15),"Catastrófico","")))))</f>
        <v>Moderado</v>
      </c>
      <c r="O29" s="87" t="n">
        <f aca="false">IF(N29="","",IF(N29="Leve",0.2,IF(N29="Menor",0.4,IF(N29="Moderado",0.6,IF(N29="Mayor",0.8,IF(N29="Catastrófico",1,0))))))</f>
        <v>0.6</v>
      </c>
      <c r="P29" s="90" t="str">
        <f aca="false">IF(OR(AND(J29="Muy Baja",N29="Leve"),AND(J29="Muy Baja",N29="Menor"),AND(J29="Baja",N29="Leve")),"Bajo",IF(OR(AND(J29="Muy baja",N29="Moderado"),AND(J29="Baja",N29="Menor"),AND(J29="Baja",N29="Moderado"),AND(J29="Media",N29="Leve"),AND(J29="Media",N29="Menor"),AND(J29="Media",N29="Moderado"),AND(J29="Alta",N29="Leve"),AND(J29="Alta",N29="Menor")),"Moderado",IF(OR(AND(J29="Muy Baja",N29="Mayor"),AND(J29="Baja",N29="Mayor"),AND(J29="Media",N29="Mayor"),AND(J29="Alta",N29="Moderado"),AND(J29="Alta",N29="Mayor"),AND(J29="Muy Alta",N29="Leve"),AND(J29="Muy Alta",N29="Menor"),AND(J29="Muy Alta",N29="Moderado"),AND(J29="Muy Alta",N29="Mayor")),"Alto",IF(OR(AND(J29="Muy Baja",N29="Catastrófico"),AND(J29="Baja",N29="Catastrófico"),AND(J29="Media",N29="Catastrófico"),AND(J29="Alta",N29="Catastrófico"),AND(J29="Muy Alta",N29="Catastrófico")),"Extremo",""))))</f>
        <v>Moderado</v>
      </c>
      <c r="Q29" s="58" t="n">
        <v>1</v>
      </c>
      <c r="R29" s="98" t="s">
        <v>260</v>
      </c>
      <c r="S29" s="60" t="str">
        <f aca="false">IF(OR(T29="Preventivo",T29="Detectivo"),"Probabilidad",IF(T29="Correctivo","Impacto",""))</f>
        <v>Probabilidad</v>
      </c>
      <c r="T29" s="61" t="s">
        <v>105</v>
      </c>
      <c r="U29" s="61" t="s">
        <v>106</v>
      </c>
      <c r="V29" s="62" t="str">
        <f aca="false">IF(AND(T29="Preventivo",U29="Automático"),"50%",IF(AND(T29="Preventivo",U29="Manual"),"40%",IF(AND(T29="Detectivo",U29="Automático"),"40%",IF(AND(T29="Detectivo",U29="Manual"),"30%",IF(AND(T29="Correctivo",U29="Automático"),"35%",IF(AND(T29="Correctivo",U29="Manual"),"25%",""))))))</f>
        <v>40%</v>
      </c>
      <c r="W29" s="61" t="s">
        <v>107</v>
      </c>
      <c r="X29" s="61" t="s">
        <v>108</v>
      </c>
      <c r="Y29" s="61" t="s">
        <v>109</v>
      </c>
      <c r="Z29" s="63" t="n">
        <f aca="false">IFERROR(IF(AND(S28="Probabilidad",S29="Probabilidad"),(AB28-(+AB28*V29)),IF(AND(S28="Impacto",S29="Probabilidad"),(AB27-(+AB27*V29)),IF(S29="Impacto",AB28,""))),"")</f>
        <v>0.072</v>
      </c>
      <c r="AA29" s="64" t="str">
        <f aca="false">IFERROR(IF(Z29="","",IF(Z29&lt;=0.2,"Muy Baja",IF(Z29&lt;=0.4,"Baja",IF(Z29&lt;=0.6,"Media",IF(Z29&lt;=0.8,"Alta","Muy Alta"))))),"")</f>
        <v>Muy Baja</v>
      </c>
      <c r="AB29" s="62" t="n">
        <f aca="false">+Z29</f>
        <v>0.072</v>
      </c>
      <c r="AC29" s="64" t="str">
        <f aca="false">IFERROR(IF(AD29="","",IF(AD29&lt;=0.2,"Leve",IF(AD29&lt;=0.4,"Menor",IF(AD29&lt;=0.6,"Moderado",IF(AD29&lt;=0.8,"Mayor","Catastrófico"))))),"")</f>
        <v>Moderado</v>
      </c>
      <c r="AD29" s="62" t="n">
        <f aca="false">IFERROR(IF(S29="Impacto",(O29-(+O29*V29)),IF(S29="Probabilidad",O29,"")),"")</f>
        <v>0.6</v>
      </c>
      <c r="AE29" s="65" t="str">
        <f aca="false">IFERROR(IF(OR(AND(AA29="Muy Baja",AC29="Leve"),AND(AA29="Muy Baja",AC29="Menor"),AND(AA29="Baja",AC29="Leve")),"Bajo",IF(OR(AND(AA29="Muy baja",AC29="Moderado"),AND(AA29="Baja",AC29="Menor"),AND(AA29="Baja",AC29="Moderado"),AND(AA29="Media",AC29="Leve"),AND(AA29="Media",AC29="Menor"),AND(AA29="Media",AC29="Moderado"),AND(AA29="Alta",AC29="Leve"),AND(AA29="Alta",AC29="Menor")),"Moderado",IF(OR(AND(AA29="Muy Baja",AC29="Mayor"),AND(AA29="Baja",AC29="Mayor"),AND(AA29="Media",AC29="Mayor"),AND(AA29="Alta",AC29="Moderado"),AND(AA29="Alta",AC29="Mayor"),AND(AA29="Muy Alta",AC29="Leve"),AND(AA29="Muy Alta",AC29="Menor"),AND(AA29="Muy Alta",AC29="Moderado"),AND(AA29="Muy Alta",AC29="Mayor")),"Alto",IF(OR(AND(AA29="Muy Baja",AC29="Catastrófico"),AND(AA29="Baja",AC29="Catastrófico"),AND(AA29="Media",AC29="Catastrófico"),AND(AA29="Alta",AC29="Catastrófico"),AND(AA29="Muy Alta",AC29="Catastrófico")),"Extremo","")))),"")</f>
        <v>Moderado</v>
      </c>
      <c r="AF29" s="61" t="s">
        <v>110</v>
      </c>
      <c r="AG29" s="101" t="s">
        <v>261</v>
      </c>
      <c r="AH29" s="51" t="s">
        <v>251</v>
      </c>
      <c r="AI29" s="77" t="n">
        <v>45688</v>
      </c>
      <c r="AJ29" s="77" t="n">
        <v>46022</v>
      </c>
      <c r="AK29" s="66"/>
      <c r="AL29" s="69" t="s">
        <v>113</v>
      </c>
    </row>
    <row r="30" s="43" customFormat="true" ht="112" hidden="false" customHeight="false" outlineLevel="0" collapsed="false">
      <c r="A30" s="49"/>
      <c r="B30" s="50" t="s">
        <v>243</v>
      </c>
      <c r="C30" s="50" t="n">
        <v>21</v>
      </c>
      <c r="D30" s="51" t="s">
        <v>98</v>
      </c>
      <c r="E30" s="52" t="s">
        <v>262</v>
      </c>
      <c r="F30" s="52" t="s">
        <v>263</v>
      </c>
      <c r="G30" s="79" t="s">
        <v>264</v>
      </c>
      <c r="H30" s="52" t="s">
        <v>102</v>
      </c>
      <c r="I30" s="53" t="n">
        <v>1100</v>
      </c>
      <c r="J30" s="54" t="str">
        <f aca="false">IF(I30&lt;=0,"",IF(I30&lt;=2,"Muy Baja",IF(I30&lt;=24,"Baja",IF(I30&lt;=500,"Media",IF(I30&lt;=5000,"Alta","Muy Alta")))))</f>
        <v>Alta</v>
      </c>
      <c r="K30" s="55" t="n">
        <f aca="false">IF(J30="","",IF(J30="Muy Baja",0.2,IF(J30="Baja",0.4,IF(J30="Media",0.6,IF(J30="Alta",0.8,IF(J30="Muy Alta",1,0))))))</f>
        <v>0.8</v>
      </c>
      <c r="L30" s="88" t="s">
        <v>118</v>
      </c>
      <c r="M30" s="89" t="str">
        <f aca="false">IF(NOT(ISERROR(MATCH(L30,_xlfn.ANCHORARRAY(#REF!),0))),#REF!&amp;"Por favor no seleccionar los criterios de impacto",L30)</f>
        <v>     Entre 100 y 500 SMLMV </v>
      </c>
      <c r="N30" s="86" t="str">
        <f aca="false">IF(OR(M30='Tabla Impacto'!$C$11,M30='Tabla Impacto'!$D$11),"Leve",IF(OR(M30='Tabla Impacto'!$C$12,M30='Tabla Impacto'!$D$12),"Menor",IF(OR(M30='Tabla Impacto'!$C$13,M30='Tabla Impacto'!$D$13),"Moderado",IF(OR(M30='Tabla Impacto'!$C$14,M30='Tabla Impacto'!$D$14),"Mayor",IF(OR(M30='Tabla Impacto'!$C$15,M30='Tabla Impacto'!$D$15),"Catastrófico","")))))</f>
        <v>Mayor</v>
      </c>
      <c r="O30" s="87" t="n">
        <f aca="false">IF(N30="","",IF(N30="Leve",0.2,IF(N30="Menor",0.4,IF(N30="Moderado",0.6,IF(N30="Mayor",0.8,IF(N30="Catastrófico",1,0))))))</f>
        <v>0.8</v>
      </c>
      <c r="P30" s="90" t="str">
        <f aca="false">IF(OR(AND(J30="Muy Baja",N30="Leve"),AND(J30="Muy Baja",N30="Menor"),AND(J30="Baja",N30="Leve")),"Bajo",IF(OR(AND(J30="Muy baja",N30="Moderado"),AND(J30="Baja",N30="Menor"),AND(J30="Baja",N30="Moderado"),AND(J30="Media",N30="Leve"),AND(J30="Media",N30="Menor"),AND(J30="Media",N30="Moderado"),AND(J30="Alta",N30="Leve"),AND(J30="Alta",N30="Menor")),"Moderado",IF(OR(AND(J30="Muy Baja",N30="Mayor"),AND(J30="Baja",N30="Mayor"),AND(J30="Media",N30="Mayor"),AND(J30="Alta",N30="Moderado"),AND(J30="Alta",N30="Mayor"),AND(J30="Muy Alta",N30="Leve"),AND(J30="Muy Alta",N30="Menor"),AND(J30="Muy Alta",N30="Moderado"),AND(J30="Muy Alta",N30="Mayor")),"Alto",IF(OR(AND(J30="Muy Baja",N30="Catastrófico"),AND(J30="Baja",N30="Catastrófico"),AND(J30="Media",N30="Catastrófico"),AND(J30="Alta",N30="Catastrófico"),AND(J30="Muy Alta",N30="Catastrófico")),"Extremo",""))))</f>
        <v>Alto</v>
      </c>
      <c r="Q30" s="58" t="n">
        <v>2</v>
      </c>
      <c r="R30" s="59" t="s">
        <v>265</v>
      </c>
      <c r="S30" s="60" t="str">
        <f aca="false">IF(OR(T30="Preventivo",T30="Detectivo"),"Probabilidad",IF(T30="Correctivo","Impacto",""))</f>
        <v>Probabilidad</v>
      </c>
      <c r="T30" s="61" t="s">
        <v>105</v>
      </c>
      <c r="U30" s="61" t="s">
        <v>106</v>
      </c>
      <c r="V30" s="62" t="str">
        <f aca="false">IF(AND(T30="Preventivo",U30="Automático"),"50%",IF(AND(T30="Preventivo",U30="Manual"),"40%",IF(AND(T30="Detectivo",U30="Automático"),"40%",IF(AND(T30="Detectivo",U30="Manual"),"30%",IF(AND(T30="Correctivo",U30="Automático"),"35%",IF(AND(T30="Correctivo",U30="Manual"),"25%",""))))))</f>
        <v>40%</v>
      </c>
      <c r="W30" s="61" t="s">
        <v>107</v>
      </c>
      <c r="X30" s="61" t="s">
        <v>108</v>
      </c>
      <c r="Y30" s="61" t="s">
        <v>109</v>
      </c>
      <c r="Z30" s="63" t="n">
        <f aca="false">IFERROR(IF(AND(S29="Probabilidad",S30="Probabilidad"),(AB29-(+AB29*V30)),IF(AND(S29="Impacto",S30="Probabilidad"),(AB28-(+AB28*V30)),IF(S30="Impacto",AB29,""))),"")</f>
        <v>0.0432</v>
      </c>
      <c r="AA30" s="64" t="str">
        <f aca="false">IFERROR(IF(Z30="","",IF(Z30&lt;=0.2,"Muy Baja",IF(Z30&lt;=0.4,"Baja",IF(Z30&lt;=0.6,"Media",IF(Z30&lt;=0.8,"Alta","Muy Alta"))))),"")</f>
        <v>Muy Baja</v>
      </c>
      <c r="AB30" s="62" t="n">
        <f aca="false">+Z30</f>
        <v>0.0432</v>
      </c>
      <c r="AC30" s="64" t="str">
        <f aca="false">IFERROR(IF(AD30="","",IF(AD30&lt;=0.2,"Leve",IF(AD30&lt;=0.4,"Menor",IF(AD30&lt;=0.6,"Moderado",IF(AD30&lt;=0.8,"Mayor","Catastrófico"))))),"")</f>
        <v>Mayor</v>
      </c>
      <c r="AD30" s="62" t="n">
        <f aca="false">IFERROR(IF(S30="Impacto",(O30-(+O30*V30)),IF(S30="Probabilidad",O30,"")),"")</f>
        <v>0.8</v>
      </c>
      <c r="AE30" s="65" t="str">
        <f aca="false">IFERROR(IF(OR(AND(AA30="Muy Baja",AC30="Leve"),AND(AA30="Muy Baja",AC30="Menor"),AND(AA30="Baja",AC30="Leve")),"Bajo",IF(OR(AND(AA30="Muy baja",AC30="Moderado"),AND(AA30="Baja",AC30="Menor"),AND(AA30="Baja",AC30="Moderado"),AND(AA30="Media",AC30="Leve"),AND(AA30="Media",AC30="Menor"),AND(AA30="Media",AC30="Moderado"),AND(AA30="Alta",AC30="Leve"),AND(AA30="Alta",AC30="Menor")),"Moderado",IF(OR(AND(AA30="Muy Baja",AC30="Mayor"),AND(AA30="Baja",AC30="Mayor"),AND(AA30="Media",AC30="Mayor"),AND(AA30="Alta",AC30="Moderado"),AND(AA30="Alta",AC30="Mayor"),AND(AA30="Muy Alta",AC30="Leve"),AND(AA30="Muy Alta",AC30="Menor"),AND(AA30="Muy Alta",AC30="Moderado"),AND(AA30="Muy Alta",AC30="Mayor")),"Alto",IF(OR(AND(AA30="Muy Baja",AC30="Catastrófico"),AND(AA30="Baja",AC30="Catastrófico"),AND(AA30="Media",AC30="Catastrófico"),AND(AA30="Alta",AC30="Catastrófico"),AND(AA30="Muy Alta",AC30="Catastrófico")),"Extremo","")))),"")</f>
        <v>Alto</v>
      </c>
      <c r="AF30" s="61" t="s">
        <v>110</v>
      </c>
      <c r="AG30" s="66" t="s">
        <v>266</v>
      </c>
      <c r="AH30" s="51" t="s">
        <v>251</v>
      </c>
      <c r="AI30" s="77" t="n">
        <v>45688</v>
      </c>
      <c r="AJ30" s="77" t="n">
        <v>46022</v>
      </c>
      <c r="AK30" s="66"/>
      <c r="AL30" s="69" t="s">
        <v>113</v>
      </c>
    </row>
    <row r="31" s="43" customFormat="true" ht="126" hidden="false" customHeight="false" outlineLevel="0" collapsed="false">
      <c r="A31" s="49"/>
      <c r="B31" s="50" t="s">
        <v>267</v>
      </c>
      <c r="C31" s="50" t="n">
        <v>22</v>
      </c>
      <c r="D31" s="51" t="s">
        <v>114</v>
      </c>
      <c r="E31" s="52" t="s">
        <v>268</v>
      </c>
      <c r="F31" s="52" t="s">
        <v>269</v>
      </c>
      <c r="G31" s="79" t="s">
        <v>270</v>
      </c>
      <c r="H31" s="52" t="s">
        <v>102</v>
      </c>
      <c r="I31" s="53" t="n">
        <v>40000</v>
      </c>
      <c r="J31" s="54" t="str">
        <f aca="false">IF(I31&lt;=0,"",IF(I31&lt;=2,"Muy Baja",IF(I31&lt;=24,"Baja",IF(I31&lt;=500,"Media",IF(I31&lt;=5000,"Alta","Muy Alta")))))</f>
        <v>Muy Alta</v>
      </c>
      <c r="K31" s="55" t="n">
        <f aca="false">IF(J31="","",IF(J31="Muy Baja",0.2,IF(J31="Baja",0.4,IF(J31="Media",0.6,IF(J31="Alta",0.8,IF(J31="Muy Alta",1,0))))))</f>
        <v>1</v>
      </c>
      <c r="L31" s="88" t="s">
        <v>230</v>
      </c>
      <c r="M31" s="89" t="str">
        <f aca="false">IF(NOT(ISERROR(MATCH(L31,_xlfn.ANCHORARRAY(#REF!),0))),#REF!&amp;"Por favor no seleccionar los criterios de impacto",L31)</f>
        <v>     Mayor a 500 SMLMV </v>
      </c>
      <c r="N31" s="86" t="str">
        <f aca="false">IF(OR(M31='Tabla Impacto'!$C$11,M31='Tabla Impacto'!$D$11),"Leve",IF(OR(M31='Tabla Impacto'!$C$12,M31='Tabla Impacto'!$D$12),"Menor",IF(OR(M31='Tabla Impacto'!$C$13,M31='Tabla Impacto'!$D$13),"Moderado",IF(OR(M31='Tabla Impacto'!$C$14,M31='Tabla Impacto'!$D$14),"Mayor",IF(OR(M31='Tabla Impacto'!$C$15,M31='Tabla Impacto'!$D$15),"Catastrófico","")))))</f>
        <v>Catastrófico</v>
      </c>
      <c r="O31" s="87" t="n">
        <f aca="false">IF(N31="","",IF(N31="Leve",0.2,IF(N31="Menor",0.4,IF(N31="Moderado",0.6,IF(N31="Mayor",0.8,IF(N31="Catastrófico",1,0))))))</f>
        <v>1</v>
      </c>
      <c r="P31" s="90" t="str">
        <f aca="false">IF(OR(AND(J31="Muy Baja",N31="Leve"),AND(J31="Muy Baja",N31="Menor"),AND(J31="Baja",N31="Leve")),"Bajo",IF(OR(AND(J31="Muy baja",N31="Moderado"),AND(J31="Baja",N31="Menor"),AND(J31="Baja",N31="Moderado"),AND(J31="Media",N31="Leve"),AND(J31="Media",N31="Menor"),AND(J31="Media",N31="Moderado"),AND(J31="Alta",N31="Leve"),AND(J31="Alta",N31="Menor")),"Moderado",IF(OR(AND(J31="Muy Baja",N31="Mayor"),AND(J31="Baja",N31="Mayor"),AND(J31="Media",N31="Mayor"),AND(J31="Alta",N31="Moderado"),AND(J31="Alta",N31="Mayor"),AND(J31="Muy Alta",N31="Leve"),AND(J31="Muy Alta",N31="Menor"),AND(J31="Muy Alta",N31="Moderado"),AND(J31="Muy Alta",N31="Mayor")),"Alto",IF(OR(AND(J31="Muy Baja",N31="Catastrófico"),AND(J31="Baja",N31="Catastrófico"),AND(J31="Media",N31="Catastrófico"),AND(J31="Alta",N31="Catastrófico"),AND(J31="Muy Alta",N31="Catastrófico")),"Extremo",""))))</f>
        <v>Extremo</v>
      </c>
      <c r="Q31" s="58" t="n">
        <v>1</v>
      </c>
      <c r="R31" s="102" t="s">
        <v>271</v>
      </c>
      <c r="S31" s="60" t="str">
        <f aca="false">IF(OR(T31="Preventivo",T31="Detectivo"),"Probabilidad",IF(T31="Correctivo","Impacto",""))</f>
        <v>Probabilidad</v>
      </c>
      <c r="T31" s="61" t="s">
        <v>105</v>
      </c>
      <c r="U31" s="61" t="s">
        <v>106</v>
      </c>
      <c r="V31" s="62" t="str">
        <f aca="false">IF(AND(T31="Preventivo",U31="Automático"),"50%",IF(AND(T31="Preventivo",U31="Manual"),"40%",IF(AND(T31="Detectivo",U31="Automático"),"40%",IF(AND(T31="Detectivo",U31="Manual"),"30%",IF(AND(T31="Correctivo",U31="Automático"),"35%",IF(AND(T31="Correctivo",U31="Manual"),"25%",""))))))</f>
        <v>40%</v>
      </c>
      <c r="W31" s="61" t="s">
        <v>107</v>
      </c>
      <c r="X31" s="61" t="s">
        <v>108</v>
      </c>
      <c r="Y31" s="61" t="s">
        <v>109</v>
      </c>
      <c r="Z31" s="63" t="n">
        <f aca="false">IFERROR(IF(AND(S30="Probabilidad",S31="Probabilidad"),(AB30-(+AB30*V31)),IF(AND(S30="Impacto",S31="Probabilidad"),(AB29-(+AB29*V31)),IF(S31="Impacto",AB30,""))),"")</f>
        <v>0.02592</v>
      </c>
      <c r="AA31" s="64" t="str">
        <f aca="false">IFERROR(IF(Z31="","",IF(Z31&lt;=0.2,"Muy Baja",IF(Z31&lt;=0.4,"Baja",IF(Z31&lt;=0.6,"Media",IF(Z31&lt;=0.8,"Alta","Muy Alta"))))),"")</f>
        <v>Muy Baja</v>
      </c>
      <c r="AB31" s="62" t="n">
        <f aca="false">+Z31</f>
        <v>0.02592</v>
      </c>
      <c r="AC31" s="64" t="str">
        <f aca="false">IFERROR(IF(AD31="","",IF(AD31&lt;=0.2,"Leve",IF(AD31&lt;=0.4,"Menor",IF(AD31&lt;=0.6,"Moderado",IF(AD31&lt;=0.8,"Mayor","Catastrófico"))))),"")</f>
        <v>Catastrófico</v>
      </c>
      <c r="AD31" s="62" t="n">
        <f aca="false">IFERROR(IF(S31="Impacto",(O31-(+O31*V31)),IF(S31="Probabilidad",O31,"")),"")</f>
        <v>1</v>
      </c>
      <c r="AE31" s="65" t="str">
        <f aca="false">IFERROR(IF(OR(AND(AA31="Muy Baja",AC31="Leve"),AND(AA31="Muy Baja",AC31="Menor"),AND(AA31="Baja",AC31="Leve")),"Bajo",IF(OR(AND(AA31="Muy baja",AC31="Moderado"),AND(AA31="Baja",AC31="Menor"),AND(AA31="Baja",AC31="Moderado"),AND(AA31="Media",AC31="Leve"),AND(AA31="Media",AC31="Menor"),AND(AA31="Media",AC31="Moderado"),AND(AA31="Alta",AC31="Leve"),AND(AA31="Alta",AC31="Menor")),"Moderado",IF(OR(AND(AA31="Muy Baja",AC31="Mayor"),AND(AA31="Baja",AC31="Mayor"),AND(AA31="Media",AC31="Mayor"),AND(AA31="Alta",AC31="Moderado"),AND(AA31="Alta",AC31="Mayor"),AND(AA31="Muy Alta",AC31="Leve"),AND(AA31="Muy Alta",AC31="Menor"),AND(AA31="Muy Alta",AC31="Moderado"),AND(AA31="Muy Alta",AC31="Mayor")),"Alto",IF(OR(AND(AA31="Muy Baja",AC31="Catastrófico"),AND(AA31="Baja",AC31="Catastrófico"),AND(AA31="Media",AC31="Catastrófico"),AND(AA31="Alta",AC31="Catastrófico"),AND(AA31="Muy Alta",AC31="Catastrófico")),"Extremo","")))),"")</f>
        <v>Extremo</v>
      </c>
      <c r="AF31" s="61" t="s">
        <v>110</v>
      </c>
      <c r="AG31" s="51" t="s">
        <v>272</v>
      </c>
      <c r="AH31" s="51" t="s">
        <v>273</v>
      </c>
      <c r="AI31" s="77" t="n">
        <v>45688</v>
      </c>
      <c r="AJ31" s="77" t="n">
        <v>46022</v>
      </c>
      <c r="AK31" s="77"/>
      <c r="AL31" s="69" t="s">
        <v>113</v>
      </c>
    </row>
    <row r="32" s="43" customFormat="true" ht="113.25" hidden="false" customHeight="true" outlineLevel="0" collapsed="false">
      <c r="A32" s="49"/>
      <c r="B32" s="49" t="s">
        <v>274</v>
      </c>
      <c r="C32" s="50" t="n">
        <v>23</v>
      </c>
      <c r="D32" s="51" t="s">
        <v>98</v>
      </c>
      <c r="E32" s="52" t="s">
        <v>275</v>
      </c>
      <c r="F32" s="52" t="s">
        <v>276</v>
      </c>
      <c r="G32" s="79" t="s">
        <v>277</v>
      </c>
      <c r="H32" s="52" t="s">
        <v>204</v>
      </c>
      <c r="I32" s="53" t="n">
        <v>450</v>
      </c>
      <c r="J32" s="54" t="str">
        <f aca="false">IF(I32&lt;=0,"",IF(I32&lt;=2,"Muy Baja",IF(I32&lt;=24,"Baja",IF(I32&lt;=500,"Media",IF(I32&lt;=5000,"Alta","Muy Alta")))))</f>
        <v>Media</v>
      </c>
      <c r="K32" s="55" t="n">
        <f aca="false">IF(J32="","",IF(J32="Muy Baja",0.2,IF(J32="Baja",0.4,IF(J32="Media",0.6,IF(J32="Alta",0.8,IF(J32="Muy Alta",1,0))))))</f>
        <v>0.6</v>
      </c>
      <c r="L32" s="56" t="s">
        <v>103</v>
      </c>
      <c r="M32" s="103" t="str">
        <f aca="false">IF(NOT(ISERROR(MATCH(L32,'Tabla Impacto'!$B$221:$B$223,0))),'Tabla Impacto'!$F$223&amp;"Por favor no seleccionar los criterios de impacto(Afectación Económica o presupuestal y Pérdida Reputacional)",L32)</f>
        <v>     El riesgo afecta la imagen de la entidad con algunos usuarios de relevancia frente al logro de los objetivos</v>
      </c>
      <c r="N32" s="54" t="str">
        <f aca="false">IF(OR(M32='Tabla Impacto'!$C$11,M32='Tabla Impacto'!$D$11),"Leve",IF(OR(M32='Tabla Impacto'!$C$12,M32='Tabla Impacto'!$D$12),"Menor",IF(OR(M32='Tabla Impacto'!$C$13,M32='Tabla Impacto'!$D$13),"Moderado",IF(OR(M32='Tabla Impacto'!$C$14,M32='Tabla Impacto'!$D$14),"Mayor",IF(OR(M32='Tabla Impacto'!$C$15,M32='Tabla Impacto'!$D$15),"Catastrófico","")))))</f>
        <v>Moderado</v>
      </c>
      <c r="O32" s="55" t="n">
        <f aca="false">IF(N32="","",IF(N32="Leve",0.2,IF(N32="Menor",0.4,IF(N32="Moderado",0.6,IF(N32="Mayor",0.8,IF(N32="Catastrófico",1,0))))))</f>
        <v>0.6</v>
      </c>
      <c r="P32" s="57" t="str">
        <f aca="false">IF(OR(AND(J32="Muy Baja",N32="Leve"),AND(J32="Muy Baja",N32="Menor"),AND(J32="Baja",N32="Leve")),"Bajo",IF(OR(AND(J32="Muy baja",N32="Moderado"),AND(J32="Baja",N32="Menor"),AND(J32="Baja",N32="Moderado"),AND(J32="Media",N32="Leve"),AND(J32="Media",N32="Menor"),AND(J32="Media",N32="Moderado"),AND(J32="Alta",N32="Leve"),AND(J32="Alta",N32="Menor")),"Moderado",IF(OR(AND(J32="Muy Baja",N32="Mayor"),AND(J32="Baja",N32="Mayor"),AND(J32="Media",N32="Mayor"),AND(J32="Alta",N32="Moderado"),AND(J32="Alta",N32="Mayor"),AND(J32="Muy Alta",N32="Leve"),AND(J32="Muy Alta",N32="Menor"),AND(J32="Muy Alta",N32="Moderado"),AND(J32="Muy Alta",N32="Mayor")),"Alto",IF(OR(AND(J32="Muy Baja",N32="Catastrófico"),AND(J32="Baja",N32="Catastrófico"),AND(J32="Media",N32="Catastrófico"),AND(J32="Alta",N32="Catastrófico"),AND(J32="Muy Alta",N32="Catastrófico")),"Extremo",""))))</f>
        <v>Moderado</v>
      </c>
      <c r="Q32" s="58" t="n">
        <v>1</v>
      </c>
      <c r="R32" s="51" t="s">
        <v>278</v>
      </c>
      <c r="S32" s="60" t="str">
        <f aca="false">IF(OR(T32="Preventivo",T32="Detectivo"),"Probabilidad",IF(T32="Correctivo","Impacto",""))</f>
        <v>Probabilidad</v>
      </c>
      <c r="T32" s="61" t="s">
        <v>105</v>
      </c>
      <c r="U32" s="61" t="s">
        <v>106</v>
      </c>
      <c r="V32" s="62" t="str">
        <f aca="false">IF(AND(T32="Preventivo",U32="Automático"),"50%",IF(AND(T32="Preventivo",U32="Manual"),"40%",IF(AND(T32="Detectivo",U32="Automático"),"40%",IF(AND(T32="Detectivo",U32="Manual"),"30%",IF(AND(T32="Correctivo",U32="Automático"),"35%",IF(AND(T32="Correctivo",U32="Manual"),"25%",""))))))</f>
        <v>40%</v>
      </c>
      <c r="W32" s="61" t="s">
        <v>107</v>
      </c>
      <c r="X32" s="61" t="s">
        <v>108</v>
      </c>
      <c r="Y32" s="61" t="s">
        <v>109</v>
      </c>
      <c r="Z32" s="63" t="n">
        <f aca="false">IFERROR(IF(S32="Probabilidad",(K32-(+K32*V32)),IF(S32="Impacto",K32,"")),"")</f>
        <v>0.36</v>
      </c>
      <c r="AA32" s="64" t="str">
        <f aca="false">IFERROR(IF(Z32="","",IF(Z32&lt;=0.2,"Muy Baja",IF(Z32&lt;=0.4,"Baja",IF(Z32&lt;=0.6,"Media",IF(Z32&lt;=0.8,"Alta","Muy Alta"))))),"")</f>
        <v>Baja</v>
      </c>
      <c r="AB32" s="62" t="n">
        <f aca="false">+Z32</f>
        <v>0.36</v>
      </c>
      <c r="AC32" s="64" t="str">
        <f aca="false">IFERROR(IF(AD32="","",IF(AD32&lt;=0.2,"Leve",IF(AD32&lt;=0.4,"Menor",IF(AD32&lt;=0.6,"Moderado",IF(AD32&lt;=0.8,"Mayor","Catastrófico"))))),"")</f>
        <v>Moderado</v>
      </c>
      <c r="AD32" s="62" t="n">
        <f aca="false">IFERROR(IF(S32="Impacto",(O32-(+O32*V32)),IF(S32="Probabilidad",O32,"")),"")</f>
        <v>0.6</v>
      </c>
      <c r="AE32" s="65" t="str">
        <f aca="false">IFERROR(IF(OR(AND(AA32="Muy Baja",AC32="Leve"),AND(AA32="Muy Baja",AC32="Menor"),AND(AA32="Baja",AC32="Leve")),"Bajo",IF(OR(AND(AA32="Muy baja",AC32="Moderado"),AND(AA32="Baja",AC32="Menor"),AND(AA32="Baja",AC32="Moderado"),AND(AA32="Media",AC32="Leve"),AND(AA32="Media",AC32="Menor"),AND(AA32="Media",AC32="Moderado"),AND(AA32="Alta",AC32="Leve"),AND(AA32="Alta",AC32="Menor")),"Moderado",IF(OR(AND(AA32="Muy Baja",AC32="Mayor"),AND(AA32="Baja",AC32="Mayor"),AND(AA32="Media",AC32="Mayor"),AND(AA32="Alta",AC32="Moderado"),AND(AA32="Alta",AC32="Mayor"),AND(AA32="Muy Alta",AC32="Leve"),AND(AA32="Muy Alta",AC32="Menor"),AND(AA32="Muy Alta",AC32="Moderado"),AND(AA32="Muy Alta",AC32="Mayor")),"Alto",IF(OR(AND(AA32="Muy Baja",AC32="Catastrófico"),AND(AA32="Baja",AC32="Catastrófico"),AND(AA32="Media",AC32="Catastrófico"),AND(AA32="Alta",AC32="Catastrófico"),AND(AA32="Muy Alta",AC32="Catastrófico")),"Extremo","")))),"")</f>
        <v>Moderado</v>
      </c>
      <c r="AF32" s="61" t="s">
        <v>110</v>
      </c>
      <c r="AG32" s="66" t="s">
        <v>279</v>
      </c>
      <c r="AH32" s="72" t="s">
        <v>280</v>
      </c>
      <c r="AI32" s="77" t="n">
        <v>45688</v>
      </c>
      <c r="AJ32" s="77" t="n">
        <v>46022</v>
      </c>
      <c r="AK32" s="51"/>
      <c r="AL32" s="69" t="s">
        <v>113</v>
      </c>
    </row>
    <row r="33" s="43" customFormat="true" ht="59" hidden="false" customHeight="true" outlineLevel="0" collapsed="false">
      <c r="A33" s="104"/>
      <c r="B33" s="50" t="s">
        <v>281</v>
      </c>
      <c r="C33" s="50" t="n">
        <v>24</v>
      </c>
      <c r="D33" s="51" t="s">
        <v>114</v>
      </c>
      <c r="E33" s="105" t="s">
        <v>282</v>
      </c>
      <c r="F33" s="105" t="s">
        <v>283</v>
      </c>
      <c r="G33" s="106" t="s">
        <v>284</v>
      </c>
      <c r="H33" s="52" t="s">
        <v>102</v>
      </c>
      <c r="I33" s="53" t="n">
        <v>360</v>
      </c>
      <c r="J33" s="54" t="str">
        <f aca="false">IF(I33&lt;=0,"",IF(I33&lt;=2,"Muy Baja",IF(I33&lt;=24,"Baja",IF(I33&lt;=500,"Media",IF(I33&lt;=5000,"Alta","Muy Alta")))))</f>
        <v>Media</v>
      </c>
      <c r="K33" s="55" t="n">
        <v>0.6</v>
      </c>
      <c r="L33" s="56" t="s">
        <v>285</v>
      </c>
      <c r="M33" s="103"/>
      <c r="N33" s="54" t="s">
        <v>286</v>
      </c>
      <c r="O33" s="55" t="n">
        <v>0.6</v>
      </c>
      <c r="P33" s="57" t="str">
        <f aca="false">IF(OR(AND(J33="Muy Baja",N33="Leve"),AND(J33="Muy Baja",N33="Menor"),AND(J33="Baja",N33="Leve")),"Bajo",IF(OR(AND(J33="Muy baja",N33="Moderado"),AND(J33="Baja",N33="Menor"),AND(J33="Baja",N33="Moderado"),AND(J33="Media",N33="Leve"),AND(J33="Media",N33="Menor"),AND(J33="Media",N33="Moderado"),AND(J33="Alta",N33="Leve"),AND(J33="Alta",N33="Menor")),"Moderado",IF(OR(AND(J33="Muy Baja",N33="Mayor"),AND(J33="Baja",N33="Mayor"),AND(J33="Media",N33="Mayor"),AND(J33="Alta",N33="Moderado"),AND(J33="Alta",N33="Mayor"),AND(J33="Muy Alta",N33="Leve"),AND(J33="Muy Alta",N33="Menor"),AND(J33="Muy Alta",N33="Moderado"),AND(J33="Muy Alta",N33="Mayor")),"Alto",IF(OR(AND(J33="Muy Baja",N33="Catastrófico"),AND(J33="Baja",N33="Catastrófico"),AND(J33="Media",N33="Catastrófico"),AND(J33="Alta",N33="Catastrófico"),AND(J33="Muy Alta",N33="Catastrófico")),"Extremo",""))))</f>
        <v>Moderado</v>
      </c>
      <c r="Q33" s="58" t="n">
        <v>1</v>
      </c>
      <c r="R33" s="51" t="s">
        <v>287</v>
      </c>
      <c r="S33" s="60" t="s">
        <v>210</v>
      </c>
      <c r="T33" s="61" t="s">
        <v>105</v>
      </c>
      <c r="U33" s="61" t="s">
        <v>106</v>
      </c>
      <c r="V33" s="62" t="n">
        <v>0.4</v>
      </c>
      <c r="W33" s="61" t="s">
        <v>107</v>
      </c>
      <c r="X33" s="61" t="s">
        <v>108</v>
      </c>
      <c r="Y33" s="61"/>
      <c r="Z33" s="63" t="n">
        <v>0.6</v>
      </c>
      <c r="AA33" s="64" t="str">
        <f aca="false">IFERROR(IF(Z33="","",IF(Z33&lt;=0.2,"Muy Baja",IF(Z33&lt;=0.4,"Baja",IF(Z33&lt;=0.6,"Media",IF(Z33&lt;=0.8,"Alta","Muy Alta"))))),"")</f>
        <v>Media</v>
      </c>
      <c r="AB33" s="62" t="n">
        <v>0.6</v>
      </c>
      <c r="AC33" s="64" t="s">
        <v>286</v>
      </c>
      <c r="AD33" s="62" t="n">
        <v>0.6</v>
      </c>
      <c r="AE33" s="65" t="s">
        <v>288</v>
      </c>
      <c r="AF33" s="107" t="s">
        <v>110</v>
      </c>
      <c r="AG33" s="108" t="s">
        <v>289</v>
      </c>
      <c r="AH33" s="109" t="s">
        <v>290</v>
      </c>
      <c r="AI33" s="67" t="n">
        <v>45688</v>
      </c>
      <c r="AJ33" s="67" t="n">
        <v>46022</v>
      </c>
      <c r="AK33" s="66"/>
      <c r="AL33" s="69" t="s">
        <v>113</v>
      </c>
    </row>
    <row r="34" s="43" customFormat="true" ht="126" hidden="false" customHeight="false" outlineLevel="0" collapsed="false">
      <c r="A34" s="104"/>
      <c r="B34" s="50" t="s">
        <v>281</v>
      </c>
      <c r="C34" s="50" t="n">
        <v>25</v>
      </c>
      <c r="D34" s="51" t="s">
        <v>114</v>
      </c>
      <c r="E34" s="52" t="s">
        <v>291</v>
      </c>
      <c r="F34" s="52" t="s">
        <v>292</v>
      </c>
      <c r="G34" s="52" t="s">
        <v>293</v>
      </c>
      <c r="H34" s="52" t="s">
        <v>102</v>
      </c>
      <c r="I34" s="53" t="n">
        <v>180</v>
      </c>
      <c r="J34" s="54" t="str">
        <f aca="false">IF(I34&lt;=0,"",IF(I34&lt;=2,"Muy Baja",IF(I34&lt;=24,"Baja",IF(I34&lt;=500,"Media",IF(I34&lt;=5000,"Alta","Muy Alta")))))</f>
        <v>Media</v>
      </c>
      <c r="K34" s="55" t="n">
        <f aca="false">IF(J34="","",IF(J34="Muy Baja",0.2,IF(J34="Baja",0.4,IF(J34="Media",0.6,IF(J34="Alta",0.8,IF(J34="Muy Alta",1,0))))))</f>
        <v>0.6</v>
      </c>
      <c r="L34" s="56" t="s">
        <v>156</v>
      </c>
      <c r="M34" s="103" t="str">
        <f aca="false">IF(NOT(ISERROR(MATCH(L34,_xlfn.ANCHORARRAY(G41),0))),#REF!&amp;"Por favor no seleccionar los criterios de impacto",L34)</f>
        <v>     Entre 50 y 100 SMLMV </v>
      </c>
      <c r="N34" s="54" t="str">
        <f aca="false">IF(OR(M34='Tabla Impacto'!$C$11,M34='Tabla Impacto'!$D$11),"Leve",IF(OR(M34='Tabla Impacto'!$C$12,M34='Tabla Impacto'!$D$12),"Menor",IF(OR(M34='Tabla Impacto'!$C$13,M34='Tabla Impacto'!$D$13),"Moderado",IF(OR(M34='Tabla Impacto'!$C$14,M34='Tabla Impacto'!$D$14),"Mayor",IF(OR(M34='Tabla Impacto'!$C$15,M34='Tabla Impacto'!$D$15),"Catastrófico","")))))</f>
        <v>Moderado</v>
      </c>
      <c r="O34" s="55" t="n">
        <f aca="false">IF(N34="","",IF(N34="Leve",0.2,IF(N34="Menor",0.4,IF(N34="Moderado",0.6,IF(N34="Mayor",0.8,IF(N34="Catastrófico",1,0))))))</f>
        <v>0.6</v>
      </c>
      <c r="P34" s="57" t="str">
        <f aca="false">IF(OR(AND(J34="Muy Baja",N34="Leve"),AND(J34="Muy Baja",N34="Menor"),AND(J34="Baja",N34="Leve")),"Bajo",IF(OR(AND(J34="Muy baja",N34="Moderado"),AND(J34="Baja",N34="Menor"),AND(J34="Baja",N34="Moderado"),AND(J34="Media",N34="Leve"),AND(J34="Media",N34="Menor"),AND(J34="Media",N34="Moderado"),AND(J34="Alta",N34="Leve"),AND(J34="Alta",N34="Menor")),"Moderado",IF(OR(AND(J34="Muy Baja",N34="Mayor"),AND(J34="Baja",N34="Mayor"),AND(J34="Media",N34="Mayor"),AND(J34="Alta",N34="Moderado"),AND(J34="Alta",N34="Mayor"),AND(J34="Muy Alta",N34="Leve"),AND(J34="Muy Alta",N34="Menor"),AND(J34="Muy Alta",N34="Moderado"),AND(J34="Muy Alta",N34="Mayor")),"Alto",IF(OR(AND(J34="Muy Baja",N34="Catastrófico"),AND(J34="Baja",N34="Catastrófico"),AND(J34="Media",N34="Catastrófico"),AND(J34="Alta",N34="Catastrófico"),AND(J34="Muy Alta",N34="Catastrófico")),"Extremo",""))))</f>
        <v>Moderado</v>
      </c>
      <c r="Q34" s="58" t="n">
        <v>1</v>
      </c>
      <c r="R34" s="51" t="s">
        <v>294</v>
      </c>
      <c r="S34" s="60" t="str">
        <f aca="false">IF(OR(T34="Preventivo",T34="Detectivo"),"Probabilidad",IF(T34="Correctivo","Impacto",""))</f>
        <v>Probabilidad</v>
      </c>
      <c r="T34" s="61" t="s">
        <v>105</v>
      </c>
      <c r="U34" s="61" t="s">
        <v>106</v>
      </c>
      <c r="V34" s="62" t="str">
        <f aca="false">IF(AND(T34="Preventivo",U34="Automático"),"50%",IF(AND(T34="Preventivo",U34="Manual"),"40%",IF(AND(T34="Detectivo",U34="Automático"),"40%",IF(AND(T34="Detectivo",U34="Manual"),"30%",IF(AND(T34="Correctivo",U34="Automático"),"35%",IF(AND(T34="Correctivo",U34="Manual"),"25%",""))))))</f>
        <v>40%</v>
      </c>
      <c r="W34" s="61" t="s">
        <v>107</v>
      </c>
      <c r="X34" s="61" t="s">
        <v>108</v>
      </c>
      <c r="Y34" s="61" t="s">
        <v>109</v>
      </c>
      <c r="Z34" s="63" t="n">
        <f aca="false">IFERROR(IF(S34="Probabilidad",(K34-(+K34*V34)),IF(S34="Impacto",K34,"")),"")</f>
        <v>0.36</v>
      </c>
      <c r="AA34" s="64" t="str">
        <f aca="false">IFERROR(IF(Z34="","",IF(Z34&lt;=0.2,"Muy Baja",IF(Z34&lt;=0.4,"Baja",IF(Z34&lt;=0.6,"Media",IF(Z34&lt;=0.8,"Alta","Muy Alta"))))),"")</f>
        <v>Baja</v>
      </c>
      <c r="AB34" s="62" t="n">
        <f aca="false">+Z34</f>
        <v>0.36</v>
      </c>
      <c r="AC34" s="64" t="str">
        <f aca="false">IFERROR(IF(AD34="","",IF(AD34&lt;=0.2,"Leve",IF(AD34&lt;=0.4,"Menor",IF(AD34&lt;=0.6,"Moderado",IF(AD34&lt;=0.8,"Mayor","Catastrófico"))))),"")</f>
        <v>Moderado</v>
      </c>
      <c r="AD34" s="62" t="n">
        <f aca="false">IFERROR(IF(S34="Impacto",(O34-(+O34*V34)),IF(S34="Probabilidad",O34,"")),"")</f>
        <v>0.6</v>
      </c>
      <c r="AE34" s="65" t="str">
        <f aca="false">IFERROR(IF(OR(AND(AA34="Muy Baja",AC34="Leve"),AND(AA34="Muy Baja",AC34="Menor"),AND(AA34="Baja",AC34="Leve")),"Bajo",IF(OR(AND(AA34="Muy baja",AC34="Moderado"),AND(AA34="Baja",AC34="Menor"),AND(AA34="Baja",AC34="Moderado"),AND(AA34="Media",AC34="Leve"),AND(AA34="Media",AC34="Menor"),AND(AA34="Media",AC34="Moderado"),AND(AA34="Alta",AC34="Leve"),AND(AA34="Alta",AC34="Menor")),"Moderado",IF(OR(AND(AA34="Muy Baja",AC34="Mayor"),AND(AA34="Baja",AC34="Mayor"),AND(AA34="Media",AC34="Mayor"),AND(AA34="Alta",AC34="Moderado"),AND(AA34="Alta",AC34="Mayor"),AND(AA34="Muy Alta",AC34="Leve"),AND(AA34="Muy Alta",AC34="Menor"),AND(AA34="Muy Alta",AC34="Moderado"),AND(AA34="Muy Alta",AC34="Mayor")),"Alto",IF(OR(AND(AA34="Muy Baja",AC34="Catastrófico"),AND(AA34="Baja",AC34="Catastrófico"),AND(AA34="Media",AC34="Catastrófico"),AND(AA34="Alta",AC34="Catastrófico"),AND(AA34="Muy Alta",AC34="Catastrófico")),"Extremo","")))),"")</f>
        <v>Moderado</v>
      </c>
      <c r="AF34" s="61" t="s">
        <v>295</v>
      </c>
      <c r="AG34" s="110" t="s">
        <v>296</v>
      </c>
      <c r="AH34" s="72" t="s">
        <v>297</v>
      </c>
      <c r="AI34" s="67" t="n">
        <v>45688</v>
      </c>
      <c r="AJ34" s="67" t="n">
        <v>46022</v>
      </c>
      <c r="AK34" s="66"/>
      <c r="AL34" s="69" t="s">
        <v>113</v>
      </c>
    </row>
    <row r="35" s="43" customFormat="true" ht="72" hidden="false" customHeight="false" outlineLevel="0" collapsed="false">
      <c r="A35" s="104"/>
      <c r="B35" s="50" t="s">
        <v>298</v>
      </c>
      <c r="C35" s="50" t="n">
        <v>26</v>
      </c>
      <c r="D35" s="51" t="s">
        <v>114</v>
      </c>
      <c r="E35" s="52" t="s">
        <v>299</v>
      </c>
      <c r="F35" s="52" t="s">
        <v>300</v>
      </c>
      <c r="G35" s="79" t="s">
        <v>301</v>
      </c>
      <c r="H35" s="52" t="s">
        <v>102</v>
      </c>
      <c r="I35" s="53" t="n">
        <v>180</v>
      </c>
      <c r="J35" s="54" t="str">
        <f aca="false">IF(I35&lt;=0,"",IF(I35&lt;=2,"Muy Baja",IF(I35&lt;=24,"Baja",IF(I35&lt;=500,"Media",IF(I35&lt;=5000,"Alta","Muy Alta")))))</f>
        <v>Media</v>
      </c>
      <c r="K35" s="55" t="n">
        <f aca="false">IF(J35="","",IF(J35="Muy Baja",0.2,IF(J35="Baja",0.4,IF(J35="Media",0.6,IF(J35="Alta",0.8,IF(J35="Muy Alta",1,0))))))</f>
        <v>0.6</v>
      </c>
      <c r="L35" s="56" t="s">
        <v>103</v>
      </c>
      <c r="M35" s="55" t="str">
        <f aca="false">IF(NOT(ISERROR(MATCH(L35,_xlfn.ANCHORARRAY(G39),0))),K40&amp;"Por favor no seleccionar los criterios de impacto",L35)</f>
        <v>     El riesgo afecta la imagen de la entidad con algunos usuarios de relevancia frente al logro de los objetivos</v>
      </c>
      <c r="N35" s="54" t="str">
        <f aca="false">IF(OR(M35='Tabla Impacto'!$C$11,M35='Tabla Impacto'!$D$11),"Leve",IF(OR(M35='Tabla Impacto'!$C$12,M35='Tabla Impacto'!$D$12),"Menor",IF(OR(M35='Tabla Impacto'!$C$13,M35='Tabla Impacto'!$D$13),"Moderado",IF(OR(M35='Tabla Impacto'!$C$14,M35='Tabla Impacto'!$D$14),"Mayor",IF(OR(M35='Tabla Impacto'!$C$15,M35='Tabla Impacto'!$D$15),"Catastrófico","")))))</f>
        <v>Moderado</v>
      </c>
      <c r="O35" s="55" t="n">
        <f aca="false">IF(N35="","",IF(N35="Leve",0.2,IF(N35="Menor",0.4,IF(N35="Moderado",0.6,IF(N35="Mayor",0.8,IF(N35="Catastrófico",1,0))))))</f>
        <v>0.6</v>
      </c>
      <c r="P35" s="57" t="str">
        <f aca="false">IF(OR(AND(J35="Muy Baja",N35="Leve"),AND(J35="Muy Baja",N35="Menor"),AND(J35="Baja",N35="Leve")),"Bajo",IF(OR(AND(J35="Muy baja",N35="Moderado"),AND(J35="Baja",N35="Menor"),AND(J35="Baja",N35="Moderado"),AND(J35="Media",N35="Leve"),AND(J35="Media",N35="Menor"),AND(J35="Media",N35="Moderado"),AND(J35="Alta",N35="Leve"),AND(J35="Alta",N35="Menor")),"Moderado",IF(OR(AND(J35="Muy Baja",N35="Mayor"),AND(J35="Baja",N35="Mayor"),AND(J35="Media",N35="Mayor"),AND(J35="Alta",N35="Moderado"),AND(J35="Alta",N35="Mayor"),AND(J35="Muy Alta",N35="Leve"),AND(J35="Muy Alta",N35="Menor"),AND(J35="Muy Alta",N35="Moderado"),AND(J35="Muy Alta",N35="Mayor")),"Alto",IF(OR(AND(J35="Muy Baja",N35="Catastrófico"),AND(J35="Baja",N35="Catastrófico"),AND(J35="Media",N35="Catastrófico"),AND(J35="Alta",N35="Catastrófico"),AND(J35="Muy Alta",N35="Catastrófico")),"Extremo",""))))</f>
        <v>Moderado</v>
      </c>
      <c r="Q35" s="58" t="n">
        <v>2</v>
      </c>
      <c r="R35" s="51" t="s">
        <v>302</v>
      </c>
      <c r="S35" s="60" t="str">
        <f aca="false">IF(OR(T35="Preventivo",T35="Detectivo"),"Probabilidad",IF(T35="Correctivo","Impacto",""))</f>
        <v>Probabilidad</v>
      </c>
      <c r="T35" s="61" t="s">
        <v>105</v>
      </c>
      <c r="U35" s="61" t="s">
        <v>106</v>
      </c>
      <c r="V35" s="62" t="str">
        <f aca="false">IF(AND(T35="Preventivo",U35="Automático"),"50%",IF(AND(T35="Preventivo",U35="Manual"),"40%",IF(AND(T35="Detectivo",U35="Automático"),"40%",IF(AND(T35="Detectivo",U35="Manual"),"30%",IF(AND(T35="Correctivo",U35="Automático"),"35%",IF(AND(T35="Correctivo",U35="Manual"),"25%",""))))))</f>
        <v>40%</v>
      </c>
      <c r="W35" s="61" t="s">
        <v>122</v>
      </c>
      <c r="X35" s="61" t="s">
        <v>108</v>
      </c>
      <c r="Y35" s="61" t="s">
        <v>123</v>
      </c>
      <c r="Z35" s="63" t="n">
        <f aca="false">IFERROR(IF(S35="Probabilidad",(K35-(+K35*V35)),IF(S35="Impacto",K35,"")),"")</f>
        <v>0.36</v>
      </c>
      <c r="AA35" s="64" t="str">
        <f aca="false">IFERROR(IF(Z35="","",IF(Z35&lt;=0.2,"Muy Baja",IF(Z35&lt;=0.4,"Baja",IF(Z35&lt;=0.6,"Media",IF(Z35&lt;=0.8,"Alta","Muy Alta"))))),"")</f>
        <v>Baja</v>
      </c>
      <c r="AB35" s="62" t="n">
        <f aca="false">+Z35</f>
        <v>0.36</v>
      </c>
      <c r="AC35" s="64" t="str">
        <f aca="false">IFERROR(IF(AD35="","",IF(AD35&lt;=0.2,"Leve",IF(AD35&lt;=0.4,"Menor",IF(AD35&lt;=0.6,"Moderado",IF(AD35&lt;=0.8,"Mayor","Catastrófico"))))),"")</f>
        <v>Moderado</v>
      </c>
      <c r="AD35" s="62" t="n">
        <f aca="false">IFERROR(IF(S35="Impacto",(O35-(+O35*V35)),IF(S35="Probabilidad",O35,"")),"")</f>
        <v>0.6</v>
      </c>
      <c r="AE35" s="65" t="str">
        <f aca="false">IFERROR(IF(OR(AND(AA35="Muy Baja",AC35="Leve"),AND(AA35="Muy Baja",AC35="Menor"),AND(AA35="Baja",AC35="Leve")),"Bajo",IF(OR(AND(AA35="Muy baja",AC35="Moderado"),AND(AA35="Baja",AC35="Menor"),AND(AA35="Baja",AC35="Moderado"),AND(AA35="Media",AC35="Leve"),AND(AA35="Media",AC35="Menor"),AND(AA35="Media",AC35="Moderado"),AND(AA35="Alta",AC35="Leve"),AND(AA35="Alta",AC35="Menor")),"Moderado",IF(OR(AND(AA35="Muy Baja",AC35="Mayor"),AND(AA35="Baja",AC35="Mayor"),AND(AA35="Media",AC35="Mayor"),AND(AA35="Alta",AC35="Moderado"),AND(AA35="Alta",AC35="Mayor"),AND(AA35="Muy Alta",AC35="Leve"),AND(AA35="Muy Alta",AC35="Menor"),AND(AA35="Muy Alta",AC35="Moderado"),AND(AA35="Muy Alta",AC35="Mayor")),"Alto",IF(OR(AND(AA35="Muy Baja",AC35="Catastrófico"),AND(AA35="Baja",AC35="Catastrófico"),AND(AA35="Media",AC35="Catastrófico"),AND(AA35="Alta",AC35="Catastrófico"),AND(AA35="Muy Alta",AC35="Catastrófico")),"Extremo","")))),"")</f>
        <v>Moderado</v>
      </c>
      <c r="AF35" s="61" t="s">
        <v>110</v>
      </c>
      <c r="AG35" s="66" t="s">
        <v>303</v>
      </c>
      <c r="AH35" s="69" t="s">
        <v>304</v>
      </c>
      <c r="AI35" s="77" t="n">
        <v>45688</v>
      </c>
      <c r="AJ35" s="77" t="n">
        <v>46022</v>
      </c>
      <c r="AK35" s="66"/>
      <c r="AL35" s="69" t="s">
        <v>113</v>
      </c>
    </row>
    <row r="36" s="43" customFormat="true" ht="72" hidden="false" customHeight="false" outlineLevel="0" collapsed="false">
      <c r="A36" s="104"/>
      <c r="B36" s="50" t="s">
        <v>281</v>
      </c>
      <c r="C36" s="50" t="n">
        <v>27</v>
      </c>
      <c r="D36" s="51" t="s">
        <v>114</v>
      </c>
      <c r="E36" s="52" t="s">
        <v>305</v>
      </c>
      <c r="F36" s="52" t="s">
        <v>306</v>
      </c>
      <c r="G36" s="52" t="s">
        <v>307</v>
      </c>
      <c r="H36" s="52" t="s">
        <v>102</v>
      </c>
      <c r="I36" s="53" t="n">
        <v>360</v>
      </c>
      <c r="J36" s="54" t="str">
        <f aca="false">IF(I36&lt;=0,"",IF(I36&lt;=2,"Muy Baja",IF(I36&lt;=24,"Baja",IF(I36&lt;=500,"Media",IF(I36&lt;=5000,"Alta","Muy Alta")))))</f>
        <v>Media</v>
      </c>
      <c r="K36" s="55" t="n">
        <f aca="false">IF(J36="","",IF(J36="Muy Baja",0.2,IF(J36="Baja",0.4,IF(J36="Media",0.6,IF(J36="Alta",0.8,IF(J36="Muy Alta",1,0))))))</f>
        <v>0.6</v>
      </c>
      <c r="L36" s="56" t="s">
        <v>230</v>
      </c>
      <c r="M36" s="55" t="str">
        <f aca="false">IF(NOT(ISERROR(MATCH(L36,_xlfn.ANCHORARRAY(G40),0))),#REF!&amp;"Por favor no seleccionar los criterios de impacto",L36)</f>
        <v>     Mayor a 500 SMLMV </v>
      </c>
      <c r="N36" s="54" t="s">
        <v>286</v>
      </c>
      <c r="O36" s="55" t="n">
        <f aca="false">IF(N36="","",IF(N36="Leve",0.2,IF(N36="Menor",0.4,IF(N36="Moderado",0.6,IF(N36="Mayor",0.8,IF(N36="Catastrófico",1,0))))))</f>
        <v>0.6</v>
      </c>
      <c r="P36" s="57" t="str">
        <f aca="false">IF(OR(AND(J36="Muy Baja",N36="Leve"),AND(J36="Muy Baja",N36="Menor"),AND(J36="Baja",N36="Leve")),"Bajo",IF(OR(AND(J36="Muy baja",N36="Moderado"),AND(J36="Baja",N36="Menor"),AND(J36="Baja",N36="Moderado"),AND(J36="Media",N36="Leve"),AND(J36="Media",N36="Menor"),AND(J36="Media",N36="Moderado"),AND(J36="Alta",N36="Leve"),AND(J36="Alta",N36="Menor")),"Moderado",IF(OR(AND(J36="Muy Baja",N36="Mayor"),AND(J36="Baja",N36="Mayor"),AND(J36="Media",N36="Mayor"),AND(J36="Alta",N36="Moderado"),AND(J36="Alta",N36="Mayor"),AND(J36="Muy Alta",N36="Leve"),AND(J36="Muy Alta",N36="Menor"),AND(J36="Muy Alta",N36="Moderado"),AND(J36="Muy Alta",N36="Mayor")),"Alto",IF(OR(AND(J36="Muy Baja",N36="Catastrófico"),AND(J36="Baja",N36="Catastrófico"),AND(J36="Media",N36="Catastrófico"),AND(J36="Alta",N36="Catastrófico"),AND(J36="Muy Alta",N36="Catastrófico")),"Extremo",""))))</f>
        <v>Moderado</v>
      </c>
      <c r="Q36" s="58" t="n">
        <v>2</v>
      </c>
      <c r="R36" s="51" t="s">
        <v>308</v>
      </c>
      <c r="S36" s="60" t="str">
        <f aca="false">IF(OR(T36="Preventivo",T36="Detectivo"),"Probabilidad",IF(T36="Correctivo","Impacto",""))</f>
        <v>Impacto</v>
      </c>
      <c r="T36" s="61" t="s">
        <v>211</v>
      </c>
      <c r="U36" s="61" t="s">
        <v>106</v>
      </c>
      <c r="V36" s="62" t="str">
        <f aca="false">IF(AND(T36="Preventivo",U36="Automático"),"50%",IF(AND(T36="Preventivo",U36="Manual"),"40%",IF(AND(T36="Detectivo",U36="Automático"),"40%",IF(AND(T36="Detectivo",U36="Manual"),"30%",IF(AND(T36="Correctivo",U36="Automático"),"35%",IF(AND(T36="Correctivo",U36="Manual"),"25%",""))))))</f>
        <v>25%</v>
      </c>
      <c r="W36" s="61" t="s">
        <v>122</v>
      </c>
      <c r="X36" s="61" t="s">
        <v>108</v>
      </c>
      <c r="Y36" s="61" t="s">
        <v>123</v>
      </c>
      <c r="Z36" s="63" t="n">
        <f aca="false">IFERROR(IF(S36="Probabilidad",(K36-(+K36*V36)),IF(S36="Impacto",K36,"")),"")</f>
        <v>0.6</v>
      </c>
      <c r="AA36" s="64" t="s">
        <v>309</v>
      </c>
      <c r="AB36" s="62" t="n">
        <f aca="false">+Z36</f>
        <v>0.6</v>
      </c>
      <c r="AC36" s="64" t="str">
        <f aca="false">IFERROR(IF(AD36="","",IF(AD36&lt;=0.2,"Leve",IF(AD36&lt;=0.4,"Menor",IF(AD36&lt;=0.6,"Moderado",IF(AD36&lt;=0.8,"Mayor","Catastrófico"))))),"")</f>
        <v>Moderado</v>
      </c>
      <c r="AD36" s="62" t="n">
        <f aca="false">IFERROR(IF(S36="Impacto",(O36-(+O36*V36)),IF(S36="Probabilidad",O36,"")),"")</f>
        <v>0.45</v>
      </c>
      <c r="AE36" s="65" t="str">
        <f aca="false">IFERROR(IF(OR(AND(AA36="Muy Baja",AC36="Leve"),AND(AA36="Muy Baja",AC36="Menor"),AND(AA36="Baja",AC36="Leve")),"Bajo",IF(OR(AND(AA36="Muy baja",AC36="Moderado"),AND(AA36="Baja",AC36="Menor"),AND(AA36="Baja",AC36="Moderado"),AND(AA36="Media",AC36="Leve"),AND(AA36="Media",AC36="Menor"),AND(AA36="Media",AC36="Moderado"),AND(AA36="Alta",AC36="Leve"),AND(AA36="Alta",AC36="Menor")),"Moderado",IF(OR(AND(AA36="Muy Baja",AC36="Mayor"),AND(AA36="Baja",AC36="Mayor"),AND(AA36="Media",AC36="Mayor"),AND(AA36="Alta",AC36="Moderado"),AND(AA36="Alta",AC36="Mayor"),AND(AA36="Muy Alta",AC36="Leve"),AND(AA36="Muy Alta",AC36="Menor"),AND(AA36="Muy Alta",AC36="Moderado"),AND(AA36="Muy Alta",AC36="Mayor")),"Alto",IF(OR(AND(AA36="Muy Baja",AC36="Catastrófico"),AND(AA36="Baja",AC36="Catastrófico"),AND(AA36="Media",AC36="Catastrófico"),AND(AA36="Alta",AC36="Catastrófico"),AND(AA36="Muy Alta",AC36="Catastrófico")),"Extremo","")))),"")</f>
        <v>Moderado</v>
      </c>
      <c r="AF36" s="61" t="s">
        <v>110</v>
      </c>
      <c r="AG36" s="66" t="s">
        <v>310</v>
      </c>
      <c r="AH36" s="51" t="s">
        <v>290</v>
      </c>
      <c r="AI36" s="67" t="n">
        <v>45688</v>
      </c>
      <c r="AJ36" s="67" t="n">
        <v>46022</v>
      </c>
      <c r="AK36" s="66"/>
      <c r="AL36" s="69" t="s">
        <v>113</v>
      </c>
    </row>
    <row r="37" s="43" customFormat="true" ht="98" hidden="false" customHeight="false" outlineLevel="0" collapsed="false">
      <c r="A37" s="104"/>
      <c r="B37" s="50" t="s">
        <v>311</v>
      </c>
      <c r="C37" s="50" t="n">
        <v>28</v>
      </c>
      <c r="D37" s="51" t="s">
        <v>114</v>
      </c>
      <c r="E37" s="52" t="s">
        <v>312</v>
      </c>
      <c r="F37" s="52" t="s">
        <v>313</v>
      </c>
      <c r="G37" s="52" t="s">
        <v>314</v>
      </c>
      <c r="H37" s="52" t="s">
        <v>102</v>
      </c>
      <c r="I37" s="53" t="n">
        <v>360</v>
      </c>
      <c r="J37" s="54" t="str">
        <f aca="false">IF(I37&lt;=0,"",IF(I37&lt;=2,"Muy Baja",IF(I37&lt;=24,"Baja",IF(I37&lt;=500,"Media",IF(I37&lt;=5000,"Alta","Muy Alta")))))</f>
        <v>Media</v>
      </c>
      <c r="K37" s="55" t="n">
        <f aca="false">IF(J37="","",IF(J37="Muy Baja",0.2,IF(J37="Baja",0.4,IF(J37="Media",0.6,IF(J37="Alta",0.8,IF(J37="Muy Alta",1,0))))))</f>
        <v>0.6</v>
      </c>
      <c r="L37" s="56" t="s">
        <v>315</v>
      </c>
      <c r="M37" s="55" t="str">
        <f aca="false">IF(NOT(ISERROR(MATCH(L37,_xlfn.ANCHORARRAY(G41),0))),K42&amp;"Por favor no seleccionar los criterios de impacto",L37)</f>
        <v>     Entre 10 y 50 SMLMV </v>
      </c>
      <c r="N37" s="54" t="str">
        <f aca="false">IF(OR(M37='Tabla Impacto'!$C$11,M37='Tabla Impacto'!$D$11),"Leve",IF(OR(M37='Tabla Impacto'!$C$12,M37='Tabla Impacto'!$D$12),"Menor",IF(OR(M37='Tabla Impacto'!$C$13,M37='Tabla Impacto'!$D$13),"Moderado",IF(OR(M37='Tabla Impacto'!$C$14,M37='Tabla Impacto'!$D$14),"Mayor",IF(OR(M37='Tabla Impacto'!$C$15,M37='Tabla Impacto'!$D$15),"Catastrófico","")))))</f>
        <v>Menor</v>
      </c>
      <c r="O37" s="55" t="n">
        <f aca="false">IF(N37="","",IF(N37="Leve",0.2,IF(N37="Menor",0.4,IF(N37="Moderado",0.6,IF(N37="Mayor",0.8,IF(N37="Catastrófico",1,0))))))</f>
        <v>0.4</v>
      </c>
      <c r="P37" s="57" t="str">
        <f aca="false">IF(OR(AND(J37="Muy Baja",N37="Leve"),AND(J37="Muy Baja",N37="Menor"),AND(J37="Baja",N37="Leve")),"Bajo",IF(OR(AND(J37="Muy baja",N37="Moderado"),AND(J37="Baja",N37="Menor"),AND(J37="Baja",N37="Moderado"),AND(J37="Media",N37="Leve"),AND(J37="Media",N37="Menor"),AND(J37="Media",N37="Moderado"),AND(J37="Alta",N37="Leve"),AND(J37="Alta",N37="Menor")),"Moderado",IF(OR(AND(J37="Muy Baja",N37="Mayor"),AND(J37="Baja",N37="Mayor"),AND(J37="Media",N37="Mayor"),AND(J37="Alta",N37="Moderado"),AND(J37="Alta",N37="Mayor"),AND(J37="Muy Alta",N37="Leve"),AND(J37="Muy Alta",N37="Menor"),AND(J37="Muy Alta",N37="Moderado"),AND(J37="Muy Alta",N37="Mayor")),"Alto",IF(OR(AND(J37="Muy Baja",N37="Catastrófico"),AND(J37="Baja",N37="Catastrófico"),AND(J37="Media",N37="Catastrófico"),AND(J37="Alta",N37="Catastrófico"),AND(J37="Muy Alta",N37="Catastrófico")),"Extremo",""))))</f>
        <v>Moderado</v>
      </c>
      <c r="Q37" s="58" t="n">
        <v>1</v>
      </c>
      <c r="R37" s="51" t="s">
        <v>316</v>
      </c>
      <c r="S37" s="60" t="str">
        <f aca="false">IF(OR(T37="Preventivo",T37="Detectivo"),"Probabilidad",IF(T37="Correctivo","Impacto",""))</f>
        <v>Probabilidad</v>
      </c>
      <c r="T37" s="61" t="s">
        <v>105</v>
      </c>
      <c r="U37" s="61" t="s">
        <v>106</v>
      </c>
      <c r="V37" s="62" t="str">
        <f aca="false">IF(AND(T37="Preventivo",U37="Automático"),"50%",IF(AND(T37="Preventivo",U37="Manual"),"40%",IF(AND(T37="Detectivo",U37="Automático"),"40%",IF(AND(T37="Detectivo",U37="Manual"),"30%",IF(AND(T37="Correctivo",U37="Automático"),"35%",IF(AND(T37="Correctivo",U37="Manual"),"25%",""))))))</f>
        <v>40%</v>
      </c>
      <c r="W37" s="61" t="s">
        <v>122</v>
      </c>
      <c r="X37" s="61" t="s">
        <v>108</v>
      </c>
      <c r="Y37" s="61" t="s">
        <v>109</v>
      </c>
      <c r="Z37" s="63" t="n">
        <f aca="false">IFERROR(IF(S37="Probabilidad",(K37-(+K37*V37)),IF(S37="Impacto",K37,"")),"")</f>
        <v>0.36</v>
      </c>
      <c r="AA37" s="64" t="str">
        <f aca="false">IFERROR(IF(Z37="","",IF(Z37&lt;=0.2,"Muy Baja",IF(Z37&lt;=0.4,"Baja",IF(Z37&lt;=0.6,"Media",IF(Z37&lt;=0.8,"Alta","Muy Alta"))))),"")</f>
        <v>Baja</v>
      </c>
      <c r="AB37" s="62" t="n">
        <f aca="false">+Z37</f>
        <v>0.36</v>
      </c>
      <c r="AC37" s="64" t="str">
        <f aca="false">IFERROR(IF(AD37="","",IF(AD37&lt;=0.2,"Leve",IF(AD37&lt;=0.4,"Menor",IF(AD37&lt;=0.6,"Moderado",IF(AD37&lt;=0.8,"Mayor","Catastrófico"))))),"")</f>
        <v>Menor</v>
      </c>
      <c r="AD37" s="62" t="n">
        <f aca="false">IFERROR(IF(S37="Impacto",(O37-(+O37*V37)),IF(S37="Probabilidad",O37,"")),"")</f>
        <v>0.4</v>
      </c>
      <c r="AE37" s="65" t="str">
        <f aca="false">IFERROR(IF(OR(AND(AA37="Muy Baja",AC37="Leve"),AND(AA37="Muy Baja",AC37="Menor"),AND(AA37="Baja",AC37="Leve")),"Bajo",IF(OR(AND(AA37="Muy baja",AC37="Moderado"),AND(AA37="Baja",AC37="Menor"),AND(AA37="Baja",AC37="Moderado"),AND(AA37="Media",AC37="Leve"),AND(AA37="Media",AC37="Menor"),AND(AA37="Media",AC37="Moderado"),AND(AA37="Alta",AC37="Leve"),AND(AA37="Alta",AC37="Menor")),"Moderado",IF(OR(AND(AA37="Muy Baja",AC37="Mayor"),AND(AA37="Baja",AC37="Mayor"),AND(AA37="Media",AC37="Mayor"),AND(AA37="Alta",AC37="Moderado"),AND(AA37="Alta",AC37="Mayor"),AND(AA37="Muy Alta",AC37="Leve"),AND(AA37="Muy Alta",AC37="Menor"),AND(AA37="Muy Alta",AC37="Moderado"),AND(AA37="Muy Alta",AC37="Mayor")),"Alto",IF(OR(AND(AA37="Muy Baja",AC37="Catastrófico"),AND(AA37="Baja",AC37="Catastrófico"),AND(AA37="Media",AC37="Catastrófico"),AND(AA37="Alta",AC37="Catastrófico"),AND(AA37="Muy Alta",AC37="Catastrófico")),"Extremo","")))),"")</f>
        <v>Moderado</v>
      </c>
      <c r="AF37" s="61" t="s">
        <v>110</v>
      </c>
      <c r="AG37" s="51" t="s">
        <v>317</v>
      </c>
      <c r="AH37" s="51" t="s">
        <v>318</v>
      </c>
      <c r="AI37" s="67" t="n">
        <v>45688</v>
      </c>
      <c r="AJ37" s="67" t="n">
        <v>46022</v>
      </c>
      <c r="AK37" s="66"/>
      <c r="AL37" s="69" t="s">
        <v>113</v>
      </c>
    </row>
    <row r="38" s="43" customFormat="true" ht="72" hidden="false" customHeight="false" outlineLevel="0" collapsed="false">
      <c r="A38" s="104"/>
      <c r="B38" s="50" t="s">
        <v>311</v>
      </c>
      <c r="C38" s="50" t="n">
        <v>29</v>
      </c>
      <c r="D38" s="51" t="s">
        <v>114</v>
      </c>
      <c r="E38" s="52" t="s">
        <v>319</v>
      </c>
      <c r="F38" s="52" t="s">
        <v>320</v>
      </c>
      <c r="G38" s="52" t="s">
        <v>321</v>
      </c>
      <c r="H38" s="52" t="s">
        <v>102</v>
      </c>
      <c r="I38" s="53" t="n">
        <v>360</v>
      </c>
      <c r="J38" s="54" t="str">
        <f aca="false">IF(I38&lt;=0,"",IF(I38&lt;=2,"Muy Baja",IF(I38&lt;=24,"Baja",IF(I38&lt;=500,"Media",IF(I38&lt;=5000,"Alta","Muy Alta")))))</f>
        <v>Media</v>
      </c>
      <c r="K38" s="55" t="n">
        <f aca="false">IF(J38="","",IF(J38="Muy Baja",0.2,IF(J38="Baja",0.4,IF(J38="Media",0.6,IF(J38="Alta",0.8,IF(J38="Muy Alta",1,0))))))</f>
        <v>0.6</v>
      </c>
      <c r="L38" s="56" t="s">
        <v>315</v>
      </c>
      <c r="M38" s="55" t="str">
        <f aca="false">IF(NOT(ISERROR(MATCH(L38,_xlfn.ANCHORARRAY(G42),0))),K43&amp;"Por favor no seleccionar los criterios de impacto",L38)</f>
        <v>     Entre 10 y 50 SMLMV </v>
      </c>
      <c r="N38" s="54" t="str">
        <f aca="false">IF(OR(M38='Tabla Impacto'!$C$11,M38='Tabla Impacto'!$D$11),"Leve",IF(OR(M38='Tabla Impacto'!$C$12,M38='Tabla Impacto'!$D$12),"Menor",IF(OR(M38='Tabla Impacto'!$C$13,M38='Tabla Impacto'!$D$13),"Moderado",IF(OR(M38='Tabla Impacto'!$C$14,M38='Tabla Impacto'!$D$14),"Mayor",IF(OR(M38='Tabla Impacto'!$C$15,M38='Tabla Impacto'!$D$15),"Catastrófico","")))))</f>
        <v>Menor</v>
      </c>
      <c r="O38" s="55" t="n">
        <f aca="false">IF(N38="","",IF(N38="Leve",0.2,IF(N38="Menor",0.4,IF(N38="Moderado",0.6,IF(N38="Mayor",0.8,IF(N38="Catastrófico",1,0))))))</f>
        <v>0.4</v>
      </c>
      <c r="P38" s="57" t="str">
        <f aca="false">IF(OR(AND(J38="Muy Baja",N38="Leve"),AND(J38="Muy Baja",N38="Menor"),AND(J38="Baja",N38="Leve")),"Bajo",IF(OR(AND(J38="Muy baja",N38="Moderado"),AND(J38="Baja",N38="Menor"),AND(J38="Baja",N38="Moderado"),AND(J38="Media",N38="Leve"),AND(J38="Media",N38="Menor"),AND(J38="Media",N38="Moderado"),AND(J38="Alta",N38="Leve"),AND(J38="Alta",N38="Menor")),"Moderado",IF(OR(AND(J38="Muy Baja",N38="Mayor"),AND(J38="Baja",N38="Mayor"),AND(J38="Media",N38="Mayor"),AND(J38="Alta",N38="Moderado"),AND(J38="Alta",N38="Mayor"),AND(J38="Muy Alta",N38="Leve"),AND(J38="Muy Alta",N38="Menor"),AND(J38="Muy Alta",N38="Moderado"),AND(J38="Muy Alta",N38="Mayor")),"Alto",IF(OR(AND(J38="Muy Baja",N38="Catastrófico"),AND(J38="Baja",N38="Catastrófico"),AND(J38="Media",N38="Catastrófico"),AND(J38="Alta",N38="Catastrófico"),AND(J38="Muy Alta",N38="Catastrófico")),"Extremo",""))))</f>
        <v>Moderado</v>
      </c>
      <c r="Q38" s="58" t="n">
        <v>1</v>
      </c>
      <c r="R38" s="51" t="s">
        <v>322</v>
      </c>
      <c r="S38" s="60" t="str">
        <f aca="false">IF(OR(T38="Preventivo",T38="Detectivo"),"Probabilidad",IF(T38="Correctivo","Impacto",""))</f>
        <v>Probabilidad</v>
      </c>
      <c r="T38" s="61" t="s">
        <v>105</v>
      </c>
      <c r="U38" s="61" t="s">
        <v>106</v>
      </c>
      <c r="V38" s="62" t="str">
        <f aca="false">IF(AND(T38="Preventivo",U38="Automático"),"50%",IF(AND(T38="Preventivo",U38="Manual"),"40%",IF(AND(T38="Detectivo",U38="Automático"),"40%",IF(AND(T38="Detectivo",U38="Manual"),"30%",IF(AND(T38="Correctivo",U38="Automático"),"35%",IF(AND(T38="Correctivo",U38="Manual"),"25%",""))))))</f>
        <v>40%</v>
      </c>
      <c r="W38" s="61" t="s">
        <v>122</v>
      </c>
      <c r="X38" s="61" t="s">
        <v>108</v>
      </c>
      <c r="Y38" s="61" t="s">
        <v>123</v>
      </c>
      <c r="Z38" s="63" t="n">
        <f aca="false">IFERROR(IF(S38="Probabilidad",(K38-(+K38*V38)),IF(S38="Impacto",K38,"")),"")</f>
        <v>0.36</v>
      </c>
      <c r="AA38" s="64" t="str">
        <f aca="false">IFERROR(IF(Z38="","",IF(Z38&lt;=0.2,"Muy Baja",IF(Z38&lt;=0.4,"Baja",IF(Z38&lt;=0.6,"Media",IF(Z38&lt;=0.8,"Alta","Muy Alta"))))),"")</f>
        <v>Baja</v>
      </c>
      <c r="AB38" s="62" t="n">
        <f aca="false">+Z38</f>
        <v>0.36</v>
      </c>
      <c r="AC38" s="64" t="str">
        <f aca="false">IFERROR(IF(AD38="","",IF(AD38&lt;=0.2,"Leve",IF(AD38&lt;=0.4,"Menor",IF(AD38&lt;=0.6,"Moderado",IF(AD38&lt;=0.8,"Mayor","Catastrófico"))))),"")</f>
        <v>Menor</v>
      </c>
      <c r="AD38" s="62" t="n">
        <f aca="false">IFERROR(IF(S38="Impacto",(O38-(+O38*V38)),IF(S38="Probabilidad",O38,"")),"")</f>
        <v>0.4</v>
      </c>
      <c r="AE38" s="65" t="str">
        <f aca="false">IFERROR(IF(OR(AND(AA38="Muy Baja",AC38="Leve"),AND(AA38="Muy Baja",AC38="Menor"),AND(AA38="Baja",AC38="Leve")),"Bajo",IF(OR(AND(AA38="Muy baja",AC38="Moderado"),AND(AA38="Baja",AC38="Menor"),AND(AA38="Baja",AC38="Moderado"),AND(AA38="Media",AC38="Leve"),AND(AA38="Media",AC38="Menor"),AND(AA38="Media",AC38="Moderado"),AND(AA38="Alta",AC38="Leve"),AND(AA38="Alta",AC38="Menor")),"Moderado",IF(OR(AND(AA38="Muy Baja",AC38="Mayor"),AND(AA38="Baja",AC38="Mayor"),AND(AA38="Media",AC38="Mayor"),AND(AA38="Alta",AC38="Moderado"),AND(AA38="Alta",AC38="Mayor"),AND(AA38="Muy Alta",AC38="Leve"),AND(AA38="Muy Alta",AC38="Menor"),AND(AA38="Muy Alta",AC38="Moderado"),AND(AA38="Muy Alta",AC38="Mayor")),"Alto",IF(OR(AND(AA38="Muy Baja",AC38="Catastrófico"),AND(AA38="Baja",AC38="Catastrófico"),AND(AA38="Media",AC38="Catastrófico"),AND(AA38="Alta",AC38="Catastrófico"),AND(AA38="Muy Alta",AC38="Catastrófico")),"Extremo","")))),"")</f>
        <v>Moderado</v>
      </c>
      <c r="AF38" s="61" t="s">
        <v>110</v>
      </c>
      <c r="AG38" s="51" t="s">
        <v>323</v>
      </c>
      <c r="AH38" s="51" t="s">
        <v>318</v>
      </c>
      <c r="AI38" s="67" t="n">
        <v>45688</v>
      </c>
      <c r="AJ38" s="67" t="n">
        <v>46022</v>
      </c>
      <c r="AK38" s="66"/>
      <c r="AL38" s="69" t="s">
        <v>113</v>
      </c>
    </row>
    <row r="39" s="43" customFormat="true" ht="72" hidden="false" customHeight="false" outlineLevel="0" collapsed="false">
      <c r="A39" s="111" t="s">
        <v>324</v>
      </c>
      <c r="B39" s="50" t="s">
        <v>325</v>
      </c>
      <c r="C39" s="50" t="n">
        <v>30</v>
      </c>
      <c r="D39" s="51" t="s">
        <v>114</v>
      </c>
      <c r="E39" s="52" t="s">
        <v>326</v>
      </c>
      <c r="F39" s="68" t="s">
        <v>327</v>
      </c>
      <c r="G39" s="79" t="s">
        <v>328</v>
      </c>
      <c r="H39" s="52" t="s">
        <v>102</v>
      </c>
      <c r="I39" s="53" t="n">
        <v>40</v>
      </c>
      <c r="J39" s="54" t="str">
        <f aca="false">IF(I39&lt;=0,"",IF(I39&lt;=2,"Muy Baja",IF(I39&lt;=24,"Baja",IF(I39&lt;=500,"Media",IF(I39&lt;=5000,"Alta","Muy Alta")))))</f>
        <v>Media</v>
      </c>
      <c r="K39" s="55" t="n">
        <f aca="false">IF(J39="","",IF(J39="Muy Baja",0.2,IF(J39="Baja",0.4,IF(J39="Media",0.6,IF(J39="Alta",0.8,IF(J39="Muy Alta",1,0))))))</f>
        <v>0.6</v>
      </c>
      <c r="L39" s="56" t="s">
        <v>156</v>
      </c>
      <c r="M39" s="55" t="str">
        <f aca="false">IF(NOT(ISERROR(MATCH(L39,_xlfn.ANCHORARRAY(G42),0))),K43&amp;"Por favor no seleccionar los criterios de impacto",L39)</f>
        <v>     Entre 50 y 100 SMLMV </v>
      </c>
      <c r="N39" s="54" t="str">
        <f aca="false">IF(OR(M39='Tabla Impacto'!$C$11,M39='Tabla Impacto'!$D$11),"Leve",IF(OR(M39='Tabla Impacto'!$C$12,M39='Tabla Impacto'!$D$12),"Menor",IF(OR(M39='Tabla Impacto'!$C$13,M39='Tabla Impacto'!$D$13),"Moderado",IF(OR(M39='Tabla Impacto'!$C$14,M39='Tabla Impacto'!$D$14),"Mayor",IF(OR(M39='Tabla Impacto'!$C$15,M39='Tabla Impacto'!$D$15),"Catastrófico","")))))</f>
        <v>Moderado</v>
      </c>
      <c r="O39" s="55" t="n">
        <f aca="false">IF(N39="","",IF(N39="Leve",0.2,IF(N39="Menor",0.4,IF(N39="Moderado",0.6,IF(N39="Mayor",0.8,IF(N39="Catastrófico",1,0))))))</f>
        <v>0.6</v>
      </c>
      <c r="P39" s="57" t="str">
        <f aca="false">IF(OR(AND(J39="Muy Baja",N39="Leve"),AND(J39="Muy Baja",N39="Menor"),AND(J39="Baja",N39="Leve")),"Bajo",IF(OR(AND(J39="Muy baja",N39="Moderado"),AND(J39="Baja",N39="Menor"),AND(J39="Baja",N39="Moderado"),AND(J39="Media",N39="Leve"),AND(J39="Media",N39="Menor"),AND(J39="Media",N39="Moderado"),AND(J39="Alta",N39="Leve"),AND(J39="Alta",N39="Menor")),"Moderado",IF(OR(AND(J39="Muy Baja",N39="Mayor"),AND(J39="Baja",N39="Mayor"),AND(J39="Media",N39="Mayor"),AND(J39="Alta",N39="Moderado"),AND(J39="Alta",N39="Mayor"),AND(J39="Muy Alta",N39="Leve"),AND(J39="Muy Alta",N39="Menor"),AND(J39="Muy Alta",N39="Moderado"),AND(J39="Muy Alta",N39="Mayor")),"Alto",IF(OR(AND(J39="Muy Baja",N39="Catastrófico"),AND(J39="Baja",N39="Catastrófico"),AND(J39="Media",N39="Catastrófico"),AND(J39="Alta",N39="Catastrófico"),AND(J39="Muy Alta",N39="Catastrófico")),"Extremo",""))))</f>
        <v>Moderado</v>
      </c>
      <c r="Q39" s="58" t="n">
        <v>1</v>
      </c>
      <c r="R39" s="51" t="s">
        <v>329</v>
      </c>
      <c r="S39" s="60" t="str">
        <f aca="false">IF(OR(T39="Preventivo",T39="Detectivo"),"Probabilidad",IF(T39="Correctivo","Impacto",""))</f>
        <v>Probabilidad</v>
      </c>
      <c r="T39" s="61" t="s">
        <v>120</v>
      </c>
      <c r="U39" s="61" t="s">
        <v>106</v>
      </c>
      <c r="V39" s="62" t="str">
        <f aca="false">IF(AND(T39="Preventivo",U39="Automático"),"50%",IF(AND(T39="Preventivo",U39="Manual"),"40%",IF(AND(T39="Detectivo",U39="Automático"),"40%",IF(AND(T39="Detectivo",U39="Manual"),"30%",IF(AND(T39="Correctivo",U39="Automático"),"35%",IF(AND(T39="Correctivo",U39="Manual"),"25%",""))))))</f>
        <v>30%</v>
      </c>
      <c r="W39" s="61" t="s">
        <v>107</v>
      </c>
      <c r="X39" s="61" t="s">
        <v>108</v>
      </c>
      <c r="Y39" s="61" t="s">
        <v>109</v>
      </c>
      <c r="Z39" s="63" t="n">
        <f aca="false">IFERROR(IF(S39="Probabilidad",(K39-(+K39*V39)),IF(S39="Impacto",K39,"")),"")</f>
        <v>0.42</v>
      </c>
      <c r="AA39" s="64" t="str">
        <f aca="false">IFERROR(IF(Z39="","",IF(Z39&lt;=0.2,"Muy Baja",IF(Z39&lt;=0.4,"Baja",IF(Z39&lt;=0.6,"Media",IF(Z39&lt;=0.8,"Alta","Muy Alta"))))),"")</f>
        <v>Media</v>
      </c>
      <c r="AB39" s="62" t="n">
        <f aca="false">+Z39</f>
        <v>0.42</v>
      </c>
      <c r="AC39" s="64" t="str">
        <f aca="false">IFERROR(IF(AD39="","",IF(AD39&lt;=0.2,"Leve",IF(AD39&lt;=0.4,"Menor",IF(AD39&lt;=0.6,"Moderado",IF(AD39&lt;=0.8,"Mayor","Catastrófico"))))),"")</f>
        <v>Moderado</v>
      </c>
      <c r="AD39" s="62" t="n">
        <f aca="false">IFERROR(IF(S39="Impacto",(O39-(+O39*V39)),IF(S39="Probabilidad",O39,"")),"")</f>
        <v>0.6</v>
      </c>
      <c r="AE39" s="65" t="str">
        <f aca="false">IFERROR(IF(OR(AND(AA39="Muy Baja",AC39="Leve"),AND(AA39="Muy Baja",AC39="Menor"),AND(AA39="Baja",AC39="Leve")),"Bajo",IF(OR(AND(AA39="Muy baja",AC39="Moderado"),AND(AA39="Baja",AC39="Menor"),AND(AA39="Baja",AC39="Moderado"),AND(AA39="Media",AC39="Leve"),AND(AA39="Media",AC39="Menor"),AND(AA39="Media",AC39="Moderado"),AND(AA39="Alta",AC39="Leve"),AND(AA39="Alta",AC39="Menor")),"Moderado",IF(OR(AND(AA39="Muy Baja",AC39="Mayor"),AND(AA39="Baja",AC39="Mayor"),AND(AA39="Media",AC39="Mayor"),AND(AA39="Alta",AC39="Moderado"),AND(AA39="Alta",AC39="Mayor"),AND(AA39="Muy Alta",AC39="Leve"),AND(AA39="Muy Alta",AC39="Menor"),AND(AA39="Muy Alta",AC39="Moderado"),AND(AA39="Muy Alta",AC39="Mayor")),"Alto",IF(OR(AND(AA39="Muy Baja",AC39="Catastrófico"),AND(AA39="Baja",AC39="Catastrófico"),AND(AA39="Media",AC39="Catastrófico"),AND(AA39="Alta",AC39="Catastrófico"),AND(AA39="Muy Alta",AC39="Catastrófico")),"Extremo","")))),"")</f>
        <v>Moderado</v>
      </c>
      <c r="AF39" s="61" t="s">
        <v>110</v>
      </c>
      <c r="AG39" s="51" t="s">
        <v>330</v>
      </c>
      <c r="AH39" s="69" t="s">
        <v>331</v>
      </c>
      <c r="AI39" s="67" t="n">
        <v>45688</v>
      </c>
      <c r="AJ39" s="67" t="n">
        <v>46022</v>
      </c>
      <c r="AK39" s="66"/>
      <c r="AL39" s="69" t="s">
        <v>113</v>
      </c>
    </row>
    <row r="40" s="43" customFormat="true" ht="72" hidden="false" customHeight="false" outlineLevel="0" collapsed="false">
      <c r="A40" s="111"/>
      <c r="B40" s="50" t="s">
        <v>325</v>
      </c>
      <c r="C40" s="50" t="n">
        <v>31</v>
      </c>
      <c r="D40" s="51" t="s">
        <v>114</v>
      </c>
      <c r="E40" s="52" t="s">
        <v>332</v>
      </c>
      <c r="F40" s="68" t="s">
        <v>333</v>
      </c>
      <c r="G40" s="79" t="s">
        <v>334</v>
      </c>
      <c r="H40" s="52" t="s">
        <v>102</v>
      </c>
      <c r="I40" s="53" t="n">
        <v>300</v>
      </c>
      <c r="J40" s="54" t="str">
        <f aca="false">IF(I40&lt;=0,"",IF(I40&lt;=2,"Muy Baja",IF(I40&lt;=24,"Baja",IF(I40&lt;=500,"Media",IF(I40&lt;=5000,"Alta","Muy Alta")))))</f>
        <v>Media</v>
      </c>
      <c r="K40" s="55" t="n">
        <f aca="false">IF(J40="","",IF(J40="Muy Baja",0.2,IF(J40="Baja",0.4,IF(J40="Media",0.6,IF(J40="Alta",0.8,IF(J40="Muy Alta",1,0))))))</f>
        <v>0.6</v>
      </c>
      <c r="L40" s="56" t="s">
        <v>156</v>
      </c>
      <c r="M40" s="55" t="str">
        <f aca="false">IF(NOT(ISERROR(MATCH(L40,_xlfn.ANCHORARRAY(G43),0))),#REF!&amp;"Por favor no seleccionar los criterios de impacto",L40)</f>
        <v>     Entre 50 y 100 SMLMV </v>
      </c>
      <c r="N40" s="54" t="str">
        <f aca="false">IF(OR(M40='Tabla Impacto'!$C$11,M40='Tabla Impacto'!$D$11),"Leve",IF(OR(M40='Tabla Impacto'!$C$12,M40='Tabla Impacto'!$D$12),"Menor",IF(OR(M40='Tabla Impacto'!$C$13,M40='Tabla Impacto'!$D$13),"Moderado",IF(OR(M40='Tabla Impacto'!$C$14,M40='Tabla Impacto'!$D$14),"Mayor",IF(OR(M40='Tabla Impacto'!$C$15,M40='Tabla Impacto'!$D$15),"Catastrófico","")))))</f>
        <v>Moderado</v>
      </c>
      <c r="O40" s="55" t="n">
        <f aca="false">IF(N40="","",IF(N40="Leve",0.2,IF(N40="Menor",0.4,IF(N40="Moderado",0.6,IF(N40="Mayor",0.8,IF(N40="Catastrófico",1,0))))))</f>
        <v>0.6</v>
      </c>
      <c r="P40" s="57" t="str">
        <f aca="false">IF(OR(AND(J40="Muy Baja",N40="Leve"),AND(J40="Muy Baja",N40="Menor"),AND(J40="Baja",N40="Leve")),"Bajo",IF(OR(AND(J40="Muy baja",N40="Moderado"),AND(J40="Baja",N40="Menor"),AND(J40="Baja",N40="Moderado"),AND(J40="Media",N40="Leve"),AND(J40="Media",N40="Menor"),AND(J40="Media",N40="Moderado"),AND(J40="Alta",N40="Leve"),AND(J40="Alta",N40="Menor")),"Moderado",IF(OR(AND(J40="Muy Baja",N40="Mayor"),AND(J40="Baja",N40="Mayor"),AND(J40="Media",N40="Mayor"),AND(J40="Alta",N40="Moderado"),AND(J40="Alta",N40="Mayor"),AND(J40="Muy Alta",N40="Leve"),AND(J40="Muy Alta",N40="Menor"),AND(J40="Muy Alta",N40="Moderado"),AND(J40="Muy Alta",N40="Mayor")),"Alto",IF(OR(AND(J40="Muy Baja",N40="Catastrófico"),AND(J40="Baja",N40="Catastrófico"),AND(J40="Media",N40="Catastrófico"),AND(J40="Alta",N40="Catastrófico"),AND(J40="Muy Alta",N40="Catastrófico")),"Extremo",""))))</f>
        <v>Moderado</v>
      </c>
      <c r="Q40" s="58" t="n">
        <v>1</v>
      </c>
      <c r="R40" s="71" t="s">
        <v>335</v>
      </c>
      <c r="S40" s="60" t="str">
        <f aca="false">IF(OR(T40="Preventivo",T40="Detectivo"),"Probabilidad",IF(T40="Correctivo","Impacto",""))</f>
        <v>Probabilidad</v>
      </c>
      <c r="T40" s="61" t="s">
        <v>105</v>
      </c>
      <c r="U40" s="61" t="s">
        <v>106</v>
      </c>
      <c r="V40" s="62" t="str">
        <f aca="false">IF(AND(T40="Preventivo",U40="Automático"),"50%",IF(AND(T40="Preventivo",U40="Manual"),"40%",IF(AND(T40="Detectivo",U40="Automático"),"40%",IF(AND(T40="Detectivo",U40="Manual"),"30%",IF(AND(T40="Correctivo",U40="Automático"),"35%",IF(AND(T40="Correctivo",U40="Manual"),"25%",""))))))</f>
        <v>40%</v>
      </c>
      <c r="W40" s="61" t="s">
        <v>107</v>
      </c>
      <c r="X40" s="61" t="s">
        <v>108</v>
      </c>
      <c r="Y40" s="61" t="s">
        <v>109</v>
      </c>
      <c r="Z40" s="63" t="n">
        <f aca="false">IFERROR(IF(S40="Probabilidad",(K40-(+K40*V40)),IF(S40="Impacto",K40,"")),"")</f>
        <v>0.36</v>
      </c>
      <c r="AA40" s="64" t="str">
        <f aca="false">IFERROR(IF(Z40="","",IF(Z40&lt;=0.2,"Muy Baja",IF(Z40&lt;=0.4,"Baja",IF(Z40&lt;=0.6,"Media",IF(Z40&lt;=0.8,"Alta","Muy Alta"))))),"")</f>
        <v>Baja</v>
      </c>
      <c r="AB40" s="62" t="n">
        <f aca="false">+Z40</f>
        <v>0.36</v>
      </c>
      <c r="AC40" s="64" t="str">
        <f aca="false">IFERROR(IF(AD40="","",IF(AD40&lt;=0.2,"Leve",IF(AD40&lt;=0.4,"Menor",IF(AD40&lt;=0.6,"Moderado",IF(AD40&lt;=0.8,"Mayor","Catastrófico"))))),"")</f>
        <v>Moderado</v>
      </c>
      <c r="AD40" s="62" t="n">
        <f aca="false">IFERROR(IF(S40="Impacto",(O40-(+O40*V40)),IF(S40="Probabilidad",O40,"")),"")</f>
        <v>0.6</v>
      </c>
      <c r="AE40" s="65" t="str">
        <f aca="false">IFERROR(IF(OR(AND(AA40="Muy Baja",AC40="Leve"),AND(AA40="Muy Baja",AC40="Menor"),AND(AA40="Baja",AC40="Leve")),"Bajo",IF(OR(AND(AA40="Muy baja",AC40="Moderado"),AND(AA40="Baja",AC40="Menor"),AND(AA40="Baja",AC40="Moderado"),AND(AA40="Media",AC40="Leve"),AND(AA40="Media",AC40="Menor"),AND(AA40="Media",AC40="Moderado"),AND(AA40="Alta",AC40="Leve"),AND(AA40="Alta",AC40="Menor")),"Moderado",IF(OR(AND(AA40="Muy Baja",AC40="Mayor"),AND(AA40="Baja",AC40="Mayor"),AND(AA40="Media",AC40="Mayor"),AND(AA40="Alta",AC40="Moderado"),AND(AA40="Alta",AC40="Mayor"),AND(AA40="Muy Alta",AC40="Leve"),AND(AA40="Muy Alta",AC40="Menor"),AND(AA40="Muy Alta",AC40="Moderado"),AND(AA40="Muy Alta",AC40="Mayor")),"Alto",IF(OR(AND(AA40="Muy Baja",AC40="Catastrófico"),AND(AA40="Baja",AC40="Catastrófico"),AND(AA40="Media",AC40="Catastrófico"),AND(AA40="Alta",AC40="Catastrófico"),AND(AA40="Muy Alta",AC40="Catastrófico")),"Extremo","")))),"")</f>
        <v>Moderado</v>
      </c>
      <c r="AF40" s="61" t="s">
        <v>110</v>
      </c>
      <c r="AG40" s="51" t="s">
        <v>336</v>
      </c>
      <c r="AH40" s="69" t="s">
        <v>331</v>
      </c>
      <c r="AI40" s="67" t="n">
        <v>45688</v>
      </c>
      <c r="AJ40" s="67" t="n">
        <v>46022</v>
      </c>
      <c r="AK40" s="66"/>
      <c r="AL40" s="69" t="s">
        <v>113</v>
      </c>
    </row>
    <row r="41" s="43" customFormat="true" ht="84" hidden="false" customHeight="false" outlineLevel="0" collapsed="false">
      <c r="A41" s="111"/>
      <c r="B41" s="50" t="s">
        <v>337</v>
      </c>
      <c r="C41" s="50" t="n">
        <v>32</v>
      </c>
      <c r="D41" s="51" t="s">
        <v>114</v>
      </c>
      <c r="E41" s="52" t="s">
        <v>338</v>
      </c>
      <c r="F41" s="52" t="s">
        <v>339</v>
      </c>
      <c r="G41" s="79" t="s">
        <v>340</v>
      </c>
      <c r="H41" s="52" t="s">
        <v>102</v>
      </c>
      <c r="I41" s="53" t="n">
        <v>700</v>
      </c>
      <c r="J41" s="54" t="str">
        <f aca="false">IF(I41&lt;=0,"",IF(I41&lt;=2,"Muy Baja",IF(I41&lt;=24,"Baja",IF(I41&lt;=500,"Media",IF(I41&lt;=5000,"Alta","Muy Alta")))))</f>
        <v>Alta</v>
      </c>
      <c r="K41" s="55" t="n">
        <f aca="false">IF(J41="","",IF(J41="Muy Baja",0.2,IF(J41="Baja",0.4,IF(J41="Media",0.6,IF(J41="Alta",0.8,IF(J41="Muy Alta",1,0))))))</f>
        <v>0.8</v>
      </c>
      <c r="L41" s="56" t="s">
        <v>118</v>
      </c>
      <c r="M41" s="103" t="str">
        <f aca="false">IF(NOT(ISERROR(MATCH(L41,_xlfn.ANCHORARRAY(#REF!),0))),#REF!&amp;"Por favor no seleccionar los criterios de impacto",L41)</f>
        <v>     Entre 100 y 500 SMLMV </v>
      </c>
      <c r="N41" s="54" t="str">
        <f aca="false">IF(OR(M41='Tabla Impacto'!$C$11,M41='Tabla Impacto'!$D$11),"Leve",IF(OR(M41='Tabla Impacto'!$C$12,M41='Tabla Impacto'!$D$12),"Menor",IF(OR(M41='Tabla Impacto'!$C$13,M41='Tabla Impacto'!$D$13),"Moderado",IF(OR(M41='Tabla Impacto'!$C$14,M41='Tabla Impacto'!$D$14),"Mayor",IF(OR(M41='Tabla Impacto'!$C$15,M41='Tabla Impacto'!$D$15),"Catastrófico","")))))</f>
        <v>Mayor</v>
      </c>
      <c r="O41" s="55" t="n">
        <f aca="false">IF(N41="","",IF(N41="Leve",0.2,IF(N41="Menor",0.4,IF(N41="Moderado",0.6,IF(N41="Mayor",0.8,IF(N41="Catastrófico",1,0))))))</f>
        <v>0.8</v>
      </c>
      <c r="P41" s="57" t="str">
        <f aca="false">IF(OR(AND(J41="Muy Baja",N41="Leve"),AND(J41="Muy Baja",N41="Menor"),AND(J41="Baja",N41="Leve")),"Bajo",IF(OR(AND(J41="Muy baja",N41="Moderado"),AND(J41="Baja",N41="Menor"),AND(J41="Baja",N41="Moderado"),AND(J41="Media",N41="Leve"),AND(J41="Media",N41="Menor"),AND(J41="Media",N41="Moderado"),AND(J41="Alta",N41="Leve"),AND(J41="Alta",N41="Menor")),"Moderado",IF(OR(AND(J41="Muy Baja",N41="Mayor"),AND(J41="Baja",N41="Mayor"),AND(J41="Media",N41="Mayor"),AND(J41="Alta",N41="Moderado"),AND(J41="Alta",N41="Mayor"),AND(J41="Muy Alta",N41="Leve"),AND(J41="Muy Alta",N41="Menor"),AND(J41="Muy Alta",N41="Moderado"),AND(J41="Muy Alta",N41="Mayor")),"Alto",IF(OR(AND(J41="Muy Baja",N41="Catastrófico"),AND(J41="Baja",N41="Catastrófico"),AND(J41="Media",N41="Catastrófico"),AND(J41="Alta",N41="Catastrófico"),AND(J41="Muy Alta",N41="Catastrófico")),"Extremo",""))))</f>
        <v>Alto</v>
      </c>
      <c r="Q41" s="58" t="n">
        <v>2</v>
      </c>
      <c r="R41" s="51" t="s">
        <v>341</v>
      </c>
      <c r="S41" s="60" t="str">
        <f aca="false">IF(OR(T41="Preventivo",T41="Detectivo"),"Probabilidad",IF(T41="Correctivo","Impacto",""))</f>
        <v>Probabilidad</v>
      </c>
      <c r="T41" s="61" t="s">
        <v>105</v>
      </c>
      <c r="U41" s="61" t="s">
        <v>106</v>
      </c>
      <c r="V41" s="62" t="str">
        <f aca="false">IF(AND(T41="Preventivo",U41="Automático"),"50%",IF(AND(T41="Preventivo",U41="Manual"),"40%",IF(AND(T41="Detectivo",U41="Automático"),"40%",IF(AND(T41="Detectivo",U41="Manual"),"30%",IF(AND(T41="Correctivo",U41="Automático"),"35%",IF(AND(T41="Correctivo",U41="Manual"),"25%",""))))))</f>
        <v>40%</v>
      </c>
      <c r="W41" s="61" t="s">
        <v>107</v>
      </c>
      <c r="X41" s="61" t="s">
        <v>108</v>
      </c>
      <c r="Y41" s="61" t="s">
        <v>109</v>
      </c>
      <c r="Z41" s="63" t="n">
        <f aca="false">IFERROR(IF(S41="Probabilidad",(K41-(+K41*V41)),IF(S41="Impacto",K41,"")),"")</f>
        <v>0.48</v>
      </c>
      <c r="AA41" s="64" t="str">
        <f aca="false">IFERROR(IF(Z41="","",IF(Z41&lt;=0.2,"Muy Baja",IF(Z41&lt;=0.4,"Baja",IF(Z41&lt;=0.6,"Media",IF(Z41&lt;=0.8,"Alta","Muy Alta"))))),"")</f>
        <v>Media</v>
      </c>
      <c r="AB41" s="62" t="n">
        <f aca="false">+Z41</f>
        <v>0.48</v>
      </c>
      <c r="AC41" s="64" t="str">
        <f aca="false">IFERROR(IF(AD41="","",IF(AD41&lt;=0.2,"Leve",IF(AD41&lt;=0.4,"Menor",IF(AD41&lt;=0.6,"Moderado",IF(AD41&lt;=0.8,"Mayor","Catastrófico"))))),"")</f>
        <v>Mayor</v>
      </c>
      <c r="AD41" s="62" t="n">
        <f aca="false">IFERROR(IF(S41="Impacto",(O41-(+O41*V41)),IF(S41="Probabilidad",O41,"")),"")</f>
        <v>0.8</v>
      </c>
      <c r="AE41" s="65" t="str">
        <f aca="false">IFERROR(IF(OR(AND(AA41="Muy Baja",AC41="Leve"),AND(AA41="Muy Baja",AC41="Menor"),AND(AA41="Baja",AC41="Leve")),"Bajo",IF(OR(AND(AA41="Muy baja",AC41="Moderado"),AND(AA41="Baja",AC41="Menor"),AND(AA41="Baja",AC41="Moderado"),AND(AA41="Media",AC41="Leve"),AND(AA41="Media",AC41="Menor"),AND(AA41="Media",AC41="Moderado"),AND(AA41="Alta",AC41="Leve"),AND(AA41="Alta",AC41="Menor")),"Moderado",IF(OR(AND(AA41="Muy Baja",AC41="Mayor"),AND(AA41="Baja",AC41="Mayor"),AND(AA41="Media",AC41="Mayor"),AND(AA41="Alta",AC41="Moderado"),AND(AA41="Alta",AC41="Mayor"),AND(AA41="Muy Alta",AC41="Leve"),AND(AA41="Muy Alta",AC41="Menor"),AND(AA41="Muy Alta",AC41="Moderado"),AND(AA41="Muy Alta",AC41="Mayor")),"Alto",IF(OR(AND(AA41="Muy Baja",AC41="Catastrófico"),AND(AA41="Baja",AC41="Catastrófico"),AND(AA41="Media",AC41="Catastrófico"),AND(AA41="Alta",AC41="Catastrófico"),AND(AA41="Muy Alta",AC41="Catastrófico")),"Extremo","")))),"")</f>
        <v>Alto</v>
      </c>
      <c r="AF41" s="61" t="s">
        <v>110</v>
      </c>
      <c r="AG41" s="51" t="s">
        <v>342</v>
      </c>
      <c r="AH41" s="69" t="s">
        <v>331</v>
      </c>
      <c r="AI41" s="67" t="n">
        <v>45688</v>
      </c>
      <c r="AJ41" s="67" t="n">
        <v>46022</v>
      </c>
      <c r="AK41" s="66"/>
      <c r="AL41" s="69" t="s">
        <v>113</v>
      </c>
      <c r="AM41" s="73"/>
    </row>
    <row r="42" s="43" customFormat="true" ht="129" hidden="false" customHeight="true" outlineLevel="0" collapsed="false">
      <c r="A42" s="111"/>
      <c r="B42" s="50" t="s">
        <v>343</v>
      </c>
      <c r="C42" s="50" t="n">
        <v>33</v>
      </c>
      <c r="D42" s="51" t="s">
        <v>114</v>
      </c>
      <c r="E42" s="52" t="s">
        <v>344</v>
      </c>
      <c r="F42" s="52" t="s">
        <v>345</v>
      </c>
      <c r="G42" s="79" t="s">
        <v>346</v>
      </c>
      <c r="H42" s="52" t="s">
        <v>102</v>
      </c>
      <c r="I42" s="53" t="n">
        <v>500</v>
      </c>
      <c r="J42" s="54" t="str">
        <f aca="false">IF(I42&lt;=0,"",IF(I42&lt;=2,"Muy Baja",IF(I42&lt;=24,"Baja",IF(I42&lt;=500,"Media",IF(I42&lt;=5000,"Alta","Muy Alta")))))</f>
        <v>Media</v>
      </c>
      <c r="K42" s="55" t="n">
        <f aca="false">IF(J42="","",IF(J42="Muy Baja",0.2,IF(J42="Baja",0.4,IF(J42="Media",0.6,IF(J42="Alta",0.8,IF(J42="Muy Alta",1,0))))))</f>
        <v>0.6</v>
      </c>
      <c r="L42" s="56" t="s">
        <v>156</v>
      </c>
      <c r="M42" s="55" t="str">
        <f aca="false">IF(NOT(ISERROR(MATCH(L42,'Tabla Impacto'!$B$221:$B$223,0))),'Tabla Impacto'!$F$223&amp;"Por favor no seleccionar los criterios de impacto(Afectación Económica o presupuestal y Pérdida Reputacional)",L42)</f>
        <v>     Entre 50 y 100 SMLMV </v>
      </c>
      <c r="N42" s="54" t="str">
        <f aca="false">IF(OR(M42='Tabla Impacto'!$C$11,M42='Tabla Impacto'!$D$11),"Leve",IF(OR(M42='Tabla Impacto'!$C$12,M42='Tabla Impacto'!$D$12),"Menor",IF(OR(M42='Tabla Impacto'!$C$13,M42='Tabla Impacto'!$D$13),"Moderado",IF(OR(M42='Tabla Impacto'!$C$14,M42='Tabla Impacto'!$D$14),"Mayor",IF(OR(M42='Tabla Impacto'!$C$15,M42='Tabla Impacto'!$D$15),"Catastrófico","")))))</f>
        <v>Moderado</v>
      </c>
      <c r="O42" s="55" t="n">
        <f aca="false">IF(N42="","",IF(N42="Leve",0.2,IF(N42="Menor",0.4,IF(N42="Moderado",0.6,IF(N42="Mayor",0.8,IF(N42="Catastrófico",1,0))))))</f>
        <v>0.6</v>
      </c>
      <c r="P42" s="57" t="str">
        <f aca="false">IF(OR(AND(J42="Muy Baja",N42="Leve"),AND(J42="Muy Baja",N42="Menor"),AND(J42="Baja",N42="Leve")),"Bajo",IF(OR(AND(J42="Muy baja",N42="Moderado"),AND(J42="Baja",N42="Menor"),AND(J42="Baja",N42="Moderado"),AND(J42="Media",N42="Leve"),AND(J42="Media",N42="Menor"),AND(J42="Media",N42="Moderado"),AND(J42="Alta",N42="Leve"),AND(J42="Alta",N42="Menor")),"Moderado",IF(OR(AND(J42="Muy Baja",N42="Mayor"),AND(J42="Baja",N42="Mayor"),AND(J42="Media",N42="Mayor"),AND(J42="Alta",N42="Moderado"),AND(J42="Alta",N42="Mayor"),AND(J42="Muy Alta",N42="Leve"),AND(J42="Muy Alta",N42="Menor"),AND(J42="Muy Alta",N42="Moderado"),AND(J42="Muy Alta",N42="Mayor")),"Alto",IF(OR(AND(J42="Muy Baja",N42="Catastrófico"),AND(J42="Baja",N42="Catastrófico"),AND(J42="Media",N42="Catastrófico"),AND(J42="Alta",N42="Catastrófico"),AND(J42="Muy Alta",N42="Catastrófico")),"Extremo",""))))</f>
        <v>Moderado</v>
      </c>
      <c r="Q42" s="58" t="n">
        <v>1</v>
      </c>
      <c r="R42" s="51" t="s">
        <v>347</v>
      </c>
      <c r="S42" s="60" t="str">
        <f aca="false">IF(OR(T42="Preventivo",T42="Detectivo"),"Probabilidad",IF(T42="Correctivo","Impacto",""))</f>
        <v>Probabilidad</v>
      </c>
      <c r="T42" s="61" t="s">
        <v>105</v>
      </c>
      <c r="U42" s="61" t="s">
        <v>106</v>
      </c>
      <c r="V42" s="62" t="str">
        <f aca="false">IF(AND(T42="Preventivo",U42="Automático"),"50%",IF(AND(T42="Preventivo",U42="Manual"),"40%",IF(AND(T42="Detectivo",U42="Automático"),"40%",IF(AND(T42="Detectivo",U42="Manual"),"30%",IF(AND(T42="Correctivo",U42="Automático"),"35%",IF(AND(T42="Correctivo",U42="Manual"),"25%",""))))))</f>
        <v>40%</v>
      </c>
      <c r="W42" s="61" t="s">
        <v>107</v>
      </c>
      <c r="X42" s="61" t="s">
        <v>108</v>
      </c>
      <c r="Y42" s="61" t="s">
        <v>109</v>
      </c>
      <c r="Z42" s="63" t="n">
        <f aca="false">IFERROR(IF(S42="Probabilidad",(K42-(+K42*V42)),IF(S42="Impacto",K42,"")),"")</f>
        <v>0.36</v>
      </c>
      <c r="AA42" s="64" t="str">
        <f aca="false">IFERROR(IF(Z42="","",IF(Z42&lt;=0.2,"Muy Baja",IF(Z42&lt;=0.4,"Baja",IF(Z42&lt;=0.6,"Media",IF(Z42&lt;=0.8,"Alta","Muy Alta"))))),"")</f>
        <v>Baja</v>
      </c>
      <c r="AB42" s="62" t="n">
        <f aca="false">+Z42</f>
        <v>0.36</v>
      </c>
      <c r="AC42" s="64" t="str">
        <f aca="false">IFERROR(IF(AD42="","",IF(AD42&lt;=0.2,"Leve",IF(AD42&lt;=0.4,"Menor",IF(AD42&lt;=0.6,"Moderado",IF(AD42&lt;=0.8,"Mayor","Catastrófico"))))),"")</f>
        <v>Moderado</v>
      </c>
      <c r="AD42" s="62" t="n">
        <f aca="false">IFERROR(IF(S42="Impacto",(O42-(+O42*V42)),IF(S42="Probabilidad",O42,"")),"")</f>
        <v>0.6</v>
      </c>
      <c r="AE42" s="65" t="str">
        <f aca="false">IFERROR(IF(OR(AND(AA42="Muy Baja",AC42="Leve"),AND(AA42="Muy Baja",AC42="Menor"),AND(AA42="Baja",AC42="Leve")),"Bajo",IF(OR(AND(AA42="Muy baja",AC42="Moderado"),AND(AA42="Baja",AC42="Menor"),AND(AA42="Baja",AC42="Moderado"),AND(AA42="Media",AC42="Leve"),AND(AA42="Media",AC42="Menor"),AND(AA42="Media",AC42="Moderado"),AND(AA42="Alta",AC42="Leve"),AND(AA42="Alta",AC42="Menor")),"Moderado",IF(OR(AND(AA42="Muy Baja",AC42="Mayor"),AND(AA42="Baja",AC42="Mayor"),AND(AA42="Media",AC42="Mayor"),AND(AA42="Alta",AC42="Moderado"),AND(AA42="Alta",AC42="Mayor"),AND(AA42="Muy Alta",AC42="Leve"),AND(AA42="Muy Alta",AC42="Menor"),AND(AA42="Muy Alta",AC42="Moderado"),AND(AA42="Muy Alta",AC42="Mayor")),"Alto",IF(OR(AND(AA42="Muy Baja",AC42="Catastrófico"),AND(AA42="Baja",AC42="Catastrófico"),AND(AA42="Media",AC42="Catastrófico"),AND(AA42="Alta",AC42="Catastrófico"),AND(AA42="Muy Alta",AC42="Catastrófico")),"Extremo","")))),"")</f>
        <v>Moderado</v>
      </c>
      <c r="AF42" s="61" t="s">
        <v>295</v>
      </c>
      <c r="AG42" s="66" t="s">
        <v>348</v>
      </c>
      <c r="AH42" s="67" t="s">
        <v>177</v>
      </c>
      <c r="AI42" s="67" t="n">
        <v>45688</v>
      </c>
      <c r="AJ42" s="67" t="n">
        <v>46022</v>
      </c>
      <c r="AK42" s="66"/>
      <c r="AL42" s="69" t="s">
        <v>113</v>
      </c>
    </row>
    <row r="43" s="43" customFormat="true" ht="72" hidden="false" customHeight="false" outlineLevel="0" collapsed="false">
      <c r="A43" s="111"/>
      <c r="B43" s="50" t="s">
        <v>343</v>
      </c>
      <c r="C43" s="50" t="n">
        <v>34</v>
      </c>
      <c r="D43" s="51" t="s">
        <v>114</v>
      </c>
      <c r="E43" s="52" t="s">
        <v>349</v>
      </c>
      <c r="F43" s="52" t="s">
        <v>350</v>
      </c>
      <c r="G43" s="79" t="s">
        <v>351</v>
      </c>
      <c r="H43" s="52" t="s">
        <v>102</v>
      </c>
      <c r="I43" s="53" t="n">
        <v>50</v>
      </c>
      <c r="J43" s="54" t="str">
        <f aca="false">IF(I43&lt;=0,"",IF(I43&lt;=2,"Muy Baja",IF(I43&lt;=24,"Baja",IF(I43&lt;=500,"Media",IF(I43&lt;=5000,"Alta","Muy Alta")))))</f>
        <v>Media</v>
      </c>
      <c r="K43" s="55" t="n">
        <f aca="false">IF(J43="","",IF(J43="Muy Baja",0.2,IF(J43="Baja",0.4,IF(J43="Media",0.6,IF(J43="Alta",0.8,IF(J43="Muy Alta",1,0))))))</f>
        <v>0.6</v>
      </c>
      <c r="L43" s="56" t="s">
        <v>156</v>
      </c>
      <c r="M43" s="55" t="str">
        <f aca="false">IF(NOT(ISERROR(MATCH(L43,_xlfn.ANCHORARRAY(G61),0))),K62&amp;"Por favor no seleccionar los criterios de impacto",L43)</f>
        <v>     Entre 50 y 100 SMLMV </v>
      </c>
      <c r="N43" s="54" t="str">
        <f aca="false">IF(OR(M43='Tabla Impacto'!$C$11,M43='Tabla Impacto'!$D$11),"Leve",IF(OR(M43='Tabla Impacto'!$C$12,M43='Tabla Impacto'!$D$12),"Menor",IF(OR(M43='Tabla Impacto'!$C$13,M43='Tabla Impacto'!$D$13),"Moderado",IF(OR(M43='Tabla Impacto'!$C$14,M43='Tabla Impacto'!$D$14),"Mayor",IF(OR(M43='Tabla Impacto'!$C$15,M43='Tabla Impacto'!$D$15),"Catastrófico","")))))</f>
        <v>Moderado</v>
      </c>
      <c r="O43" s="55" t="n">
        <f aca="false">IF(N43="","",IF(N43="Leve",0.2,IF(N43="Menor",0.4,IF(N43="Moderado",0.6,IF(N43="Mayor",0.8,IF(N43="Catastrófico",1,0))))))</f>
        <v>0.6</v>
      </c>
      <c r="P43" s="57" t="str">
        <f aca="false">IF(OR(AND(J43="Muy Baja",N43="Leve"),AND(J43="Muy Baja",N43="Menor"),AND(J43="Baja",N43="Leve")),"Bajo",IF(OR(AND(J43="Muy baja",N43="Moderado"),AND(J43="Baja",N43="Menor"),AND(J43="Baja",N43="Moderado"),AND(J43="Media",N43="Leve"),AND(J43="Media",N43="Menor"),AND(J43="Media",N43="Moderado"),AND(J43="Alta",N43="Leve"),AND(J43="Alta",N43="Menor")),"Moderado",IF(OR(AND(J43="Muy Baja",N43="Mayor"),AND(J43="Baja",N43="Mayor"),AND(J43="Media",N43="Mayor"),AND(J43="Alta",N43="Moderado"),AND(J43="Alta",N43="Mayor"),AND(J43="Muy Alta",N43="Leve"),AND(J43="Muy Alta",N43="Menor"),AND(J43="Muy Alta",N43="Moderado"),AND(J43="Muy Alta",N43="Mayor")),"Alto",IF(OR(AND(J43="Muy Baja",N43="Catastrófico"),AND(J43="Baja",N43="Catastrófico"),AND(J43="Media",N43="Catastrófico"),AND(J43="Alta",N43="Catastrófico"),AND(J43="Muy Alta",N43="Catastrófico")),"Extremo",""))))</f>
        <v>Moderado</v>
      </c>
      <c r="Q43" s="58" t="n">
        <v>1</v>
      </c>
      <c r="R43" s="59" t="s">
        <v>352</v>
      </c>
      <c r="S43" s="60" t="str">
        <f aca="false">IF(OR(T43="Preventivo",T43="Detectivo"),"Probabilidad",IF(T43="Correctivo","Impacto",""))</f>
        <v>Probabilidad</v>
      </c>
      <c r="T43" s="61" t="s">
        <v>105</v>
      </c>
      <c r="U43" s="61" t="s">
        <v>106</v>
      </c>
      <c r="V43" s="62" t="str">
        <f aca="false">IF(AND(T43="Preventivo",U43="Automático"),"50%",IF(AND(T43="Preventivo",U43="Manual"),"40%",IF(AND(T43="Detectivo",U43="Automático"),"40%",IF(AND(T43="Detectivo",U43="Manual"),"30%",IF(AND(T43="Correctivo",U43="Automático"),"35%",IF(AND(T43="Correctivo",U43="Manual"),"25%",""))))))</f>
        <v>40%</v>
      </c>
      <c r="W43" s="61" t="s">
        <v>107</v>
      </c>
      <c r="X43" s="61" t="s">
        <v>108</v>
      </c>
      <c r="Y43" s="61" t="s">
        <v>109</v>
      </c>
      <c r="Z43" s="63" t="n">
        <f aca="false">IFERROR(IF(S43="Probabilidad",(K43-(+K43*V43)),IF(S43="Impacto",K43,"")),"")</f>
        <v>0.36</v>
      </c>
      <c r="AA43" s="64" t="str">
        <f aca="false">IFERROR(IF(Z43="","",IF(Z43&lt;=0.2,"Muy Baja",IF(Z43&lt;=0.4,"Baja",IF(Z43&lt;=0.6,"Media",IF(Z43&lt;=0.8,"Alta","Muy Alta"))))),"")</f>
        <v>Baja</v>
      </c>
      <c r="AB43" s="62" t="n">
        <f aca="false">+Z43</f>
        <v>0.36</v>
      </c>
      <c r="AC43" s="64" t="str">
        <f aca="false">IFERROR(IF(AD43="","",IF(AD43&lt;=0.2,"Leve",IF(AD43&lt;=0.4,"Menor",IF(AD43&lt;=0.6,"Moderado",IF(AD43&lt;=0.8,"Mayor","Catastrófico"))))),"")</f>
        <v>Moderado</v>
      </c>
      <c r="AD43" s="62" t="n">
        <f aca="false">IFERROR(IF(S43="Impacto",(O43-(+O43*V43)),IF(S43="Probabilidad",O43,"")),"")</f>
        <v>0.6</v>
      </c>
      <c r="AE43" s="65" t="str">
        <f aca="false">IFERROR(IF(OR(AND(AA43="Muy Baja",AC43="Leve"),AND(AA43="Muy Baja",AC43="Menor"),AND(AA43="Baja",AC43="Leve")),"Bajo",IF(OR(AND(AA43="Muy baja",AC43="Moderado"),AND(AA43="Baja",AC43="Menor"),AND(AA43="Baja",AC43="Moderado"),AND(AA43="Media",AC43="Leve"),AND(AA43="Media",AC43="Menor"),AND(AA43="Media",AC43="Moderado"),AND(AA43="Alta",AC43="Leve"),AND(AA43="Alta",AC43="Menor")),"Moderado",IF(OR(AND(AA43="Muy Baja",AC43="Mayor"),AND(AA43="Baja",AC43="Mayor"),AND(AA43="Media",AC43="Mayor"),AND(AA43="Alta",AC43="Moderado"),AND(AA43="Alta",AC43="Mayor"),AND(AA43="Muy Alta",AC43="Leve"),AND(AA43="Muy Alta",AC43="Menor"),AND(AA43="Muy Alta",AC43="Moderado"),AND(AA43="Muy Alta",AC43="Mayor")),"Alto",IF(OR(AND(AA43="Muy Baja",AC43="Catastrófico"),AND(AA43="Baja",AC43="Catastrófico"),AND(AA43="Media",AC43="Catastrófico"),AND(AA43="Alta",AC43="Catastrófico"),AND(AA43="Muy Alta",AC43="Catastrófico")),"Extremo","")))),"")</f>
        <v>Moderado</v>
      </c>
      <c r="AF43" s="61" t="s">
        <v>110</v>
      </c>
      <c r="AG43" s="66" t="s">
        <v>353</v>
      </c>
      <c r="AH43" s="67" t="s">
        <v>177</v>
      </c>
      <c r="AI43" s="67" t="n">
        <v>45688</v>
      </c>
      <c r="AJ43" s="67" t="n">
        <v>46022</v>
      </c>
      <c r="AK43" s="66"/>
      <c r="AL43" s="69" t="s">
        <v>113</v>
      </c>
    </row>
    <row r="44" s="43" customFormat="true" ht="91.25" hidden="false" customHeight="true" outlineLevel="0" collapsed="false">
      <c r="A44" s="111"/>
      <c r="B44" s="50" t="s">
        <v>343</v>
      </c>
      <c r="C44" s="50" t="n">
        <v>35</v>
      </c>
      <c r="D44" s="51" t="s">
        <v>114</v>
      </c>
      <c r="E44" s="52" t="s">
        <v>354</v>
      </c>
      <c r="F44" s="52" t="s">
        <v>355</v>
      </c>
      <c r="G44" s="79" t="s">
        <v>356</v>
      </c>
      <c r="H44" s="52" t="s">
        <v>102</v>
      </c>
      <c r="I44" s="53" t="n">
        <v>500</v>
      </c>
      <c r="J44" s="54" t="str">
        <f aca="false">IF(I44&lt;=0,"",IF(I44&lt;=2,"Muy Baja",IF(I44&lt;=24,"Baja",IF(I44&lt;=500,"Media",IF(I44&lt;=5000,"Alta","Muy Alta")))))</f>
        <v>Media</v>
      </c>
      <c r="K44" s="55" t="n">
        <f aca="false">IF(J44="","",IF(J44="Muy Baja",0.2,IF(J44="Baja",0.4,IF(J44="Media",0.6,IF(J44="Alta",0.8,IF(J44="Muy Alta",1,0))))))</f>
        <v>0.6</v>
      </c>
      <c r="L44" s="56" t="s">
        <v>248</v>
      </c>
      <c r="M44" s="55" t="str">
        <f aca="false">IF(NOT(ISERROR(MATCH(L44,_xlfn.ANCHORARRAY(G63),0))),K65&amp;"Por favor no seleccionar los criterios de impacto",L44)</f>
        <v>     El riesgo afecta la imagen de de la entidad con efecto publicitario sostenido a nivel de sector administrativo, nivel departamental o municipal</v>
      </c>
      <c r="N44" s="54" t="str">
        <f aca="false">IF(OR(M44='Tabla Impacto'!$C$11,M44='Tabla Impacto'!$D$11),"Leve",IF(OR(M44='Tabla Impacto'!$C$12,M44='Tabla Impacto'!$D$12),"Menor",IF(OR(M44='Tabla Impacto'!$C$13,M44='Tabla Impacto'!$D$13),"Moderado",IF(OR(M44='Tabla Impacto'!$C$14,M44='Tabla Impacto'!$D$14),"Mayor",IF(OR(M44='Tabla Impacto'!$C$15,M44='Tabla Impacto'!$D$15),"Catastrófico","")))))</f>
        <v>Mayor</v>
      </c>
      <c r="O44" s="55" t="n">
        <f aca="false">IF(N44="","",IF(N44="Leve",0.2,IF(N44="Menor",0.4,IF(N44="Moderado",0.6,IF(N44="Mayor",0.8,IF(N44="Catastrófico",1,0))))))</f>
        <v>0.8</v>
      </c>
      <c r="P44" s="57" t="str">
        <f aca="false">IF(OR(AND(J44="Muy Baja",N44="Leve"),AND(J44="Muy Baja",N44="Menor"),AND(J44="Baja",N44="Leve")),"Bajo",IF(OR(AND(J44="Muy baja",N44="Moderado"),AND(J44="Baja",N44="Menor"),AND(J44="Baja",N44="Moderado"),AND(J44="Media",N44="Leve"),AND(J44="Media",N44="Menor"),AND(J44="Media",N44="Moderado"),AND(J44="Alta",N44="Leve"),AND(J44="Alta",N44="Menor")),"Moderado",IF(OR(AND(J44="Muy Baja",N44="Mayor"),AND(J44="Baja",N44="Mayor"),AND(J44="Media",N44="Mayor"),AND(J44="Alta",N44="Moderado"),AND(J44="Alta",N44="Mayor"),AND(J44="Muy Alta",N44="Leve"),AND(J44="Muy Alta",N44="Menor"),AND(J44="Muy Alta",N44="Moderado"),AND(J44="Muy Alta",N44="Mayor")),"Alto",IF(OR(AND(J44="Muy Baja",N44="Catastrófico"),AND(J44="Baja",N44="Catastrófico"),AND(J44="Media",N44="Catastrófico"),AND(J44="Alta",N44="Catastrófico"),AND(J44="Muy Alta",N44="Catastrófico")),"Extremo",""))))</f>
        <v>Alto</v>
      </c>
      <c r="Q44" s="58" t="n">
        <v>1</v>
      </c>
      <c r="R44" s="66" t="s">
        <v>357</v>
      </c>
      <c r="S44" s="60" t="str">
        <f aca="false">IF(OR(T44="Preventivo",T44="Detectivo"),"Probabilidad",IF(T44="Correctivo","Impacto",""))</f>
        <v>Impacto</v>
      </c>
      <c r="T44" s="61" t="s">
        <v>211</v>
      </c>
      <c r="U44" s="61" t="s">
        <v>106</v>
      </c>
      <c r="V44" s="62" t="str">
        <f aca="false">IF(AND(T44="Preventivo",U44="Automático"),"50%",IF(AND(T44="Preventivo",U44="Manual"),"40%",IF(AND(T44="Detectivo",U44="Automático"),"40%",IF(AND(T44="Detectivo",U44="Manual"),"30%",IF(AND(T44="Correctivo",U44="Automático"),"35%",IF(AND(T44="Correctivo",U44="Manual"),"25%",""))))))</f>
        <v>25%</v>
      </c>
      <c r="W44" s="61" t="s">
        <v>122</v>
      </c>
      <c r="X44" s="61" t="s">
        <v>108</v>
      </c>
      <c r="Y44" s="61" t="s">
        <v>109</v>
      </c>
      <c r="Z44" s="63" t="n">
        <f aca="false">IFERROR(IF(S44="Probabilidad",(K44-(+K44*V44)),IF(S44="Impacto",K44,"")),"")</f>
        <v>0.6</v>
      </c>
      <c r="AA44" s="64" t="str">
        <f aca="false">IFERROR(IF(Z44="","",IF(Z44&lt;=0.2,"Muy Baja",IF(Z44&lt;=0.4,"Baja",IF(Z44&lt;=0.6,"Media",IF(Z44&lt;=0.8,"Alta","Muy Alta"))))),"")</f>
        <v>Media</v>
      </c>
      <c r="AB44" s="62" t="n">
        <f aca="false">+Z44</f>
        <v>0.6</v>
      </c>
      <c r="AC44" s="64" t="str">
        <f aca="false">IFERROR(IF(AD44="","",IF(AD44&lt;=0.2,"Leve",IF(AD44&lt;=0.4,"Menor",IF(AD44&lt;=0.6,"Moderado",IF(AD44&lt;=0.8,"Mayor","Catastrófico"))))),"")</f>
        <v>Moderado</v>
      </c>
      <c r="AD44" s="62" t="n">
        <f aca="false">IFERROR(IF(S44="Impacto",(O44-(+O44*V44)),IF(S44="Probabilidad",O44,"")),"")</f>
        <v>0.6</v>
      </c>
      <c r="AE44" s="65" t="str">
        <f aca="false">IFERROR(IF(OR(AND(AA44="Muy Baja",AC44="Leve"),AND(AA44="Muy Baja",AC44="Menor"),AND(AA44="Baja",AC44="Leve")),"Bajo",IF(OR(AND(AA44="Muy baja",AC44="Moderado"),AND(AA44="Baja",AC44="Menor"),AND(AA44="Baja",AC44="Moderado"),AND(AA44="Media",AC44="Leve"),AND(AA44="Media",AC44="Menor"),AND(AA44="Media",AC44="Moderado"),AND(AA44="Alta",AC44="Leve"),AND(AA44="Alta",AC44="Menor")),"Moderado",IF(OR(AND(AA44="Muy Baja",AC44="Mayor"),AND(AA44="Baja",AC44="Mayor"),AND(AA44="Media",AC44="Mayor"),AND(AA44="Alta",AC44="Moderado"),AND(AA44="Alta",AC44="Mayor"),AND(AA44="Muy Alta",AC44="Leve"),AND(AA44="Muy Alta",AC44="Menor"),AND(AA44="Muy Alta",AC44="Moderado"),AND(AA44="Muy Alta",AC44="Mayor")),"Alto",IF(OR(AND(AA44="Muy Baja",AC44="Catastrófico"),AND(AA44="Baja",AC44="Catastrófico"),AND(AA44="Media",AC44="Catastrófico"),AND(AA44="Alta",AC44="Catastrófico"),AND(AA44="Muy Alta",AC44="Catastrófico")),"Extremo","")))),"")</f>
        <v>Moderado</v>
      </c>
      <c r="AF44" s="61" t="s">
        <v>110</v>
      </c>
      <c r="AG44" s="66" t="s">
        <v>358</v>
      </c>
      <c r="AH44" s="67" t="s">
        <v>177</v>
      </c>
      <c r="AI44" s="67" t="n">
        <v>45688</v>
      </c>
      <c r="AJ44" s="67" t="n">
        <v>46022</v>
      </c>
      <c r="AK44" s="84"/>
      <c r="AL44" s="69" t="s">
        <v>113</v>
      </c>
    </row>
    <row r="45" s="43" customFormat="true" ht="98" hidden="false" customHeight="false" outlineLevel="0" collapsed="false">
      <c r="A45" s="111"/>
      <c r="B45" s="50" t="s">
        <v>343</v>
      </c>
      <c r="C45" s="50" t="n">
        <v>36</v>
      </c>
      <c r="D45" s="51" t="s">
        <v>114</v>
      </c>
      <c r="E45" s="52" t="s">
        <v>359</v>
      </c>
      <c r="F45" s="52" t="s">
        <v>360</v>
      </c>
      <c r="G45" s="79" t="s">
        <v>361</v>
      </c>
      <c r="H45" s="52" t="s">
        <v>102</v>
      </c>
      <c r="I45" s="53" t="n">
        <v>24</v>
      </c>
      <c r="J45" s="54" t="str">
        <f aca="false">IF(I45&lt;=0,"",IF(I45&lt;=2,"Muy Baja",IF(I45&lt;=24,"Baja",IF(I45&lt;=500,"Media",IF(I45&lt;=5000,"Alta","Muy Alta")))))</f>
        <v>Baja</v>
      </c>
      <c r="K45" s="55" t="n">
        <f aca="false">IF(J45="","",IF(J45="Muy Baja",0.2,IF(J45="Baja",0.4,IF(J45="Media",0.6,IF(J45="Alta",0.8,IF(J45="Muy Alta",1,0))))))</f>
        <v>0.4</v>
      </c>
      <c r="L45" s="56" t="s">
        <v>315</v>
      </c>
      <c r="M45" s="55" t="str">
        <f aca="false">IF(NOT(ISERROR(MATCH(L45,_xlfn.ANCHORARRAY(G63),0))),K65&amp;"Por favor no seleccionar los criterios de impacto",L45)</f>
        <v>     Entre 10 y 50 SMLMV </v>
      </c>
      <c r="N45" s="54" t="str">
        <f aca="false">IF(OR(M45='Tabla Impacto'!$C$11,M45='Tabla Impacto'!$D$11),"Leve",IF(OR(M45='Tabla Impacto'!$C$12,M45='Tabla Impacto'!$D$12),"Menor",IF(OR(M45='Tabla Impacto'!$C$13,M45='Tabla Impacto'!$D$13),"Moderado",IF(OR(M45='Tabla Impacto'!$C$14,M45='Tabla Impacto'!$D$14),"Mayor",IF(OR(M45='Tabla Impacto'!$C$15,M45='Tabla Impacto'!$D$15),"Catastrófico","")))))</f>
        <v>Menor</v>
      </c>
      <c r="O45" s="55" t="n">
        <f aca="false">IF(N45="","",IF(N45="Leve",0.2,IF(N45="Menor",0.4,IF(N45="Moderado",0.6,IF(N45="Mayor",0.8,IF(N45="Catastrófico",1,0))))))</f>
        <v>0.4</v>
      </c>
      <c r="P45" s="57" t="str">
        <f aca="false">IF(OR(AND(J45="Muy Baja",N45="Leve"),AND(J45="Muy Baja",N45="Menor"),AND(J45="Baja",N45="Leve")),"Bajo",IF(OR(AND(J45="Muy baja",N45="Moderado"),AND(J45="Baja",N45="Menor"),AND(J45="Baja",N45="Moderado"),AND(J45="Media",N45="Leve"),AND(J45="Media",N45="Menor"),AND(J45="Media",N45="Moderado"),AND(J45="Alta",N45="Leve"),AND(J45="Alta",N45="Menor")),"Moderado",IF(OR(AND(J45="Muy Baja",N45="Mayor"),AND(J45="Baja",N45="Mayor"),AND(J45="Media",N45="Mayor"),AND(J45="Alta",N45="Moderado"),AND(J45="Alta",N45="Mayor"),AND(J45="Muy Alta",N45="Leve"),AND(J45="Muy Alta",N45="Menor"),AND(J45="Muy Alta",N45="Moderado"),AND(J45="Muy Alta",N45="Mayor")),"Alto",IF(OR(AND(J45="Muy Baja",N45="Catastrófico"),AND(J45="Baja",N45="Catastrófico"),AND(J45="Media",N45="Catastrófico"),AND(J45="Alta",N45="Catastrófico"),AND(J45="Muy Alta",N45="Catastrófico")),"Extremo",""))))</f>
        <v>Moderado</v>
      </c>
      <c r="Q45" s="58" t="n">
        <v>1</v>
      </c>
      <c r="R45" s="71" t="s">
        <v>362</v>
      </c>
      <c r="S45" s="60" t="str">
        <f aca="false">IF(OR(T45="Preventivo",T45="Detectivo"),"Probabilidad",IF(T45="Correctivo","Impacto",""))</f>
        <v>Probabilidad</v>
      </c>
      <c r="T45" s="61" t="s">
        <v>105</v>
      </c>
      <c r="U45" s="61" t="s">
        <v>106</v>
      </c>
      <c r="V45" s="62" t="str">
        <f aca="false">IF(AND(T45="Preventivo",U45="Automático"),"50%",IF(AND(T45="Preventivo",U45="Manual"),"40%",IF(AND(T45="Detectivo",U45="Automático"),"40%",IF(AND(T45="Detectivo",U45="Manual"),"30%",IF(AND(T45="Correctivo",U45="Automático"),"35%",IF(AND(T45="Correctivo",U45="Manual"),"25%",""))))))</f>
        <v>40%</v>
      </c>
      <c r="W45" s="61" t="s">
        <v>107</v>
      </c>
      <c r="X45" s="61" t="s">
        <v>135</v>
      </c>
      <c r="Y45" s="61" t="s">
        <v>109</v>
      </c>
      <c r="Z45" s="63" t="n">
        <f aca="false">IFERROR(IF(S45="Probabilidad",(K45-(+K45*V45)),IF(S45="Impacto",K45,"")),"")</f>
        <v>0.24</v>
      </c>
      <c r="AA45" s="64" t="str">
        <f aca="false">IFERROR(IF(Z45="","",IF(Z45&lt;=0.2,"Muy Baja",IF(Z45&lt;=0.4,"Baja",IF(Z45&lt;=0.6,"Media",IF(Z45&lt;=0.8,"Alta","Muy Alta"))))),"")</f>
        <v>Baja</v>
      </c>
      <c r="AB45" s="62" t="n">
        <f aca="false">+Z45</f>
        <v>0.24</v>
      </c>
      <c r="AC45" s="64" t="str">
        <f aca="false">IFERROR(IF(AD45="","",IF(AD45&lt;=0.2,"Leve",IF(AD45&lt;=0.4,"Menor",IF(AD45&lt;=0.6,"Moderado",IF(AD45&lt;=0.8,"Mayor","Catastrófico"))))),"")</f>
        <v>Menor</v>
      </c>
      <c r="AD45" s="62" t="n">
        <f aca="false">IFERROR(IF(S45="Impacto",(O45-(+O45*V45)),IF(S45="Probabilidad",O45,"")),"")</f>
        <v>0.4</v>
      </c>
      <c r="AE45" s="65" t="str">
        <f aca="false">IFERROR(IF(OR(AND(AA45="Muy Baja",AC45="Leve"),AND(AA45="Muy Baja",AC45="Menor"),AND(AA45="Baja",AC45="Leve")),"Bajo",IF(OR(AND(AA45="Muy baja",AC45="Moderado"),AND(AA45="Baja",AC45="Menor"),AND(AA45="Baja",AC45="Moderado"),AND(AA45="Media",AC45="Leve"),AND(AA45="Media",AC45="Menor"),AND(AA45="Media",AC45="Moderado"),AND(AA45="Alta",AC45="Leve"),AND(AA45="Alta",AC45="Menor")),"Moderado",IF(OR(AND(AA45="Muy Baja",AC45="Mayor"),AND(AA45="Baja",AC45="Mayor"),AND(AA45="Media",AC45="Mayor"),AND(AA45="Alta",AC45="Moderado"),AND(AA45="Alta",AC45="Mayor"),AND(AA45="Muy Alta",AC45="Leve"),AND(AA45="Muy Alta",AC45="Menor"),AND(AA45="Muy Alta",AC45="Moderado"),AND(AA45="Muy Alta",AC45="Mayor")),"Alto",IF(OR(AND(AA45="Muy Baja",AC45="Catastrófico"),AND(AA45="Baja",AC45="Catastrófico"),AND(AA45="Media",AC45="Catastrófico"),AND(AA45="Alta",AC45="Catastrófico"),AND(AA45="Muy Alta",AC45="Catastrófico")),"Extremo","")))),"")</f>
        <v>Moderado</v>
      </c>
      <c r="AF45" s="61" t="s">
        <v>295</v>
      </c>
      <c r="AG45" s="66" t="s">
        <v>363</v>
      </c>
      <c r="AH45" s="67" t="s">
        <v>177</v>
      </c>
      <c r="AI45" s="67" t="n">
        <v>45688</v>
      </c>
      <c r="AJ45" s="67" t="n">
        <v>46022</v>
      </c>
      <c r="AK45" s="66"/>
      <c r="AL45" s="69" t="s">
        <v>113</v>
      </c>
      <c r="AM45" s="112"/>
    </row>
    <row r="46" s="43" customFormat="true" ht="72" hidden="false" customHeight="false" outlineLevel="0" collapsed="false">
      <c r="A46" s="113"/>
      <c r="B46" s="50" t="s">
        <v>364</v>
      </c>
      <c r="C46" s="50" t="n">
        <v>37</v>
      </c>
      <c r="D46" s="51" t="s">
        <v>114</v>
      </c>
      <c r="E46" s="52" t="s">
        <v>365</v>
      </c>
      <c r="F46" s="52" t="s">
        <v>366</v>
      </c>
      <c r="G46" s="79" t="s">
        <v>367</v>
      </c>
      <c r="H46" s="52" t="s">
        <v>102</v>
      </c>
      <c r="I46" s="53" t="n">
        <v>42</v>
      </c>
      <c r="J46" s="54" t="str">
        <f aca="false">IF(I46&lt;=0,"",IF(I46&lt;=2,"Muy Baja",IF(I46&lt;=24,"Baja",IF(I46&lt;=500,"Media",IF(I46&lt;=5000,"Alta","Muy Alta")))))</f>
        <v>Media</v>
      </c>
      <c r="K46" s="55" t="n">
        <f aca="false">IF(J46="","",IF(J46="Muy Baja",0.2,IF(J46="Baja",0.4,IF(J46="Media",0.6,IF(J46="Alta",0.8,IF(J46="Muy Alta",1,0))))))</f>
        <v>0.6</v>
      </c>
      <c r="L46" s="56" t="s">
        <v>156</v>
      </c>
      <c r="M46" s="55" t="str">
        <f aca="false">IF(NOT(ISERROR(MATCH(L46,_xlfn.ANCHORARRAY(G66),0))),K68&amp;"Por favor no seleccionar los criterios de impacto",L46)</f>
        <v>     Entre 50 y 100 SMLMV </v>
      </c>
      <c r="N46" s="54" t="str">
        <f aca="false">IF(OR(M46='Tabla Impacto'!$C$11,M46='Tabla Impacto'!$D$11),"Leve",IF(OR(M46='Tabla Impacto'!$C$12,M46='Tabla Impacto'!$D$12),"Menor",IF(OR(M46='Tabla Impacto'!$C$13,M46='Tabla Impacto'!$D$13),"Moderado",IF(OR(M46='Tabla Impacto'!$C$14,M46='Tabla Impacto'!$D$14),"Mayor",IF(OR(M46='Tabla Impacto'!$C$15,M46='Tabla Impacto'!$D$15),"Catastrófico","")))))</f>
        <v>Moderado</v>
      </c>
      <c r="O46" s="55" t="n">
        <f aca="false">IF(N46="","",IF(N46="Leve",0.2,IF(N46="Menor",0.4,IF(N46="Moderado",0.6,IF(N46="Mayor",0.8,IF(N46="Catastrófico",1,0))))))</f>
        <v>0.6</v>
      </c>
      <c r="P46" s="57" t="str">
        <f aca="false">IF(OR(AND(J46="Muy Baja",N46="Leve"),AND(J46="Muy Baja",N46="Menor"),AND(J46="Baja",N46="Leve")),"Bajo",IF(OR(AND(J46="Muy baja",N46="Moderado"),AND(J46="Baja",N46="Menor"),AND(J46="Baja",N46="Moderado"),AND(J46="Media",N46="Leve"),AND(J46="Media",N46="Menor"),AND(J46="Media",N46="Moderado"),AND(J46="Alta",N46="Leve"),AND(J46="Alta",N46="Menor")),"Moderado",IF(OR(AND(J46="Muy Baja",N46="Mayor"),AND(J46="Baja",N46="Mayor"),AND(J46="Media",N46="Mayor"),AND(J46="Alta",N46="Moderado"),AND(J46="Alta",N46="Mayor"),AND(J46="Muy Alta",N46="Leve"),AND(J46="Muy Alta",N46="Menor"),AND(J46="Muy Alta",N46="Moderado"),AND(J46="Muy Alta",N46="Mayor")),"Alto",IF(OR(AND(J46="Muy Baja",N46="Catastrófico"),AND(J46="Baja",N46="Catastrófico"),AND(J46="Media",N46="Catastrófico"),AND(J46="Alta",N46="Catastrófico"),AND(J46="Muy Alta",N46="Catastrófico")),"Extremo",""))))</f>
        <v>Moderado</v>
      </c>
      <c r="Q46" s="58" t="n">
        <v>1</v>
      </c>
      <c r="R46" s="59" t="s">
        <v>368</v>
      </c>
      <c r="S46" s="60" t="str">
        <f aca="false">IF(OR(T46="Preventivo",T46="Detectivo"),"Probabilidad",IF(T46="Correctivo","Impacto",""))</f>
        <v>Probabilidad</v>
      </c>
      <c r="T46" s="61" t="s">
        <v>105</v>
      </c>
      <c r="U46" s="61" t="s">
        <v>106</v>
      </c>
      <c r="V46" s="62" t="str">
        <f aca="false">IF(AND(T46="Preventivo",U46="Automático"),"50%",IF(AND(T46="Preventivo",U46="Manual"),"40%",IF(AND(T46="Detectivo",U46="Automático"),"40%",IF(AND(T46="Detectivo",U46="Manual"),"30%",IF(AND(T46="Correctivo",U46="Automático"),"35%",IF(AND(T46="Correctivo",U46="Manual"),"25%",""))))))</f>
        <v>40%</v>
      </c>
      <c r="W46" s="61" t="s">
        <v>107</v>
      </c>
      <c r="X46" s="61" t="s">
        <v>108</v>
      </c>
      <c r="Y46" s="61" t="s">
        <v>109</v>
      </c>
      <c r="Z46" s="63" t="n">
        <f aca="false">IFERROR(IF(S46="Probabilidad",(K46-(+K46*V46)),IF(S46="Impacto",K46,"")),"")</f>
        <v>0.36</v>
      </c>
      <c r="AA46" s="64" t="str">
        <f aca="false">IFERROR(IF(Z46="","",IF(Z46&lt;=0.2,"Muy Baja",IF(Z46&lt;=0.4,"Baja",IF(Z46&lt;=0.6,"Media",IF(Z46&lt;=0.8,"Alta","Muy Alta"))))),"")</f>
        <v>Baja</v>
      </c>
      <c r="AB46" s="62" t="n">
        <f aca="false">+Z46</f>
        <v>0.36</v>
      </c>
      <c r="AC46" s="64" t="str">
        <f aca="false">IFERROR(IF(AD46="","",IF(AD46&lt;=0.2,"Leve",IF(AD46&lt;=0.4,"Menor",IF(AD46&lt;=0.6,"Moderado",IF(AD46&lt;=0.8,"Mayor","Catastrófico"))))),"")</f>
        <v>Moderado</v>
      </c>
      <c r="AD46" s="62" t="n">
        <f aca="false">IFERROR(IF(S46="Impacto",(O46-(+O46*V46)),IF(S46="Probabilidad",O46,"")),"")</f>
        <v>0.6</v>
      </c>
      <c r="AE46" s="65" t="str">
        <f aca="false">IFERROR(IF(OR(AND(AA46="Muy Baja",AC46="Leve"),AND(AA46="Muy Baja",AC46="Menor"),AND(AA46="Baja",AC46="Leve")),"Bajo",IF(OR(AND(AA46="Muy baja",AC46="Moderado"),AND(AA46="Baja",AC46="Menor"),AND(AA46="Baja",AC46="Moderado"),AND(AA46="Media",AC46="Leve"),AND(AA46="Media",AC46="Menor"),AND(AA46="Media",AC46="Moderado"),AND(AA46="Alta",AC46="Leve"),AND(AA46="Alta",AC46="Menor")),"Moderado",IF(OR(AND(AA46="Muy Baja",AC46="Mayor"),AND(AA46="Baja",AC46="Mayor"),AND(AA46="Media",AC46="Mayor"),AND(AA46="Alta",AC46="Moderado"),AND(AA46="Alta",AC46="Mayor"),AND(AA46="Muy Alta",AC46="Leve"),AND(AA46="Muy Alta",AC46="Menor"),AND(AA46="Muy Alta",AC46="Moderado"),AND(AA46="Muy Alta",AC46="Mayor")),"Alto",IF(OR(AND(AA46="Muy Baja",AC46="Catastrófico"),AND(AA46="Baja",AC46="Catastrófico"),AND(AA46="Media",AC46="Catastrófico"),AND(AA46="Alta",AC46="Catastrófico"),AND(AA46="Muy Alta",AC46="Catastrófico")),"Extremo","")))),"")</f>
        <v>Moderado</v>
      </c>
      <c r="AF46" s="61" t="s">
        <v>110</v>
      </c>
      <c r="AG46" s="66" t="s">
        <v>369</v>
      </c>
      <c r="AH46" s="72" t="s">
        <v>370</v>
      </c>
      <c r="AI46" s="67" t="n">
        <v>45688</v>
      </c>
      <c r="AJ46" s="67" t="n">
        <v>46022</v>
      </c>
      <c r="AK46" s="66"/>
      <c r="AL46" s="69" t="s">
        <v>113</v>
      </c>
    </row>
    <row r="47" s="43" customFormat="true" ht="87" hidden="false" customHeight="true" outlineLevel="0" collapsed="false">
      <c r="A47" s="50" t="s">
        <v>371</v>
      </c>
      <c r="B47" s="50" t="s">
        <v>371</v>
      </c>
      <c r="C47" s="50" t="n">
        <v>38</v>
      </c>
      <c r="D47" s="51" t="s">
        <v>98</v>
      </c>
      <c r="E47" s="52" t="s">
        <v>372</v>
      </c>
      <c r="F47" s="52" t="s">
        <v>373</v>
      </c>
      <c r="G47" s="79" t="s">
        <v>374</v>
      </c>
      <c r="H47" s="52" t="s">
        <v>204</v>
      </c>
      <c r="I47" s="53" t="n">
        <v>7000</v>
      </c>
      <c r="J47" s="54" t="str">
        <f aca="false">IF(I47&lt;=0,"",IF(I47&lt;=2,"Muy Baja",IF(I47&lt;=24,"Baja",IF(I47&lt;=500,"Media",IF(I47&lt;=5000,"Alta","Muy Alta")))))</f>
        <v>Muy Alta</v>
      </c>
      <c r="K47" s="55" t="n">
        <f aca="false">IF(J47="","",IF(J47="Muy Baja",0.2,IF(J47="Baja",0.4,IF(J47="Media",0.6,IF(J47="Alta",0.8,IF(J47="Muy Alta",1,0))))))</f>
        <v>1</v>
      </c>
      <c r="L47" s="56" t="s">
        <v>103</v>
      </c>
      <c r="M47" s="55" t="s">
        <v>375</v>
      </c>
      <c r="N47" s="54" t="s">
        <v>220</v>
      </c>
      <c r="O47" s="55" t="n">
        <v>1</v>
      </c>
      <c r="P47" s="57" t="str">
        <f aca="false">IF(OR(AND(J47="Muy Baja",N47="Leve"),AND(J47="Muy Baja",N47="Menor"),AND(J47="Baja",N47="Leve")),"Bajo",IF(OR(AND(J47="Muy baja",N47="Moderado"),AND(J47="Baja",N47="Menor"),AND(J47="Baja",N47="Moderado"),AND(J47="Media",N47="Leve"),AND(J47="Media",N47="Menor"),AND(J47="Media",N47="Moderado"),AND(J47="Alta",N47="Leve"),AND(J47="Alta",N47="Menor")),"Moderado",IF(OR(AND(J47="Muy Baja",N47="Mayor"),AND(J47="Baja",N47="Mayor"),AND(J47="Media",N47="Mayor"),AND(J47="Alta",N47="Moderado"),AND(J47="Alta",N47="Mayor"),AND(J47="Muy Alta",N47="Leve"),AND(J47="Muy Alta",N47="Menor"),AND(J47="Muy Alta",N47="Moderado"),AND(J47="Muy Alta",N47="Mayor")),"Alto",IF(OR(AND(J47="Muy Baja",N47="Catastrófico"),AND(J47="Baja",N47="Catastrófico"),AND(J47="Media",N47="Catastrófico"),AND(J47="Alta",N47="Catastrófico"),AND(J47="Muy Alta",N47="Catastrófico")),"Extremo",""))))</f>
        <v/>
      </c>
      <c r="Q47" s="58" t="n">
        <v>1</v>
      </c>
      <c r="R47" s="71" t="s">
        <v>376</v>
      </c>
      <c r="S47" s="60" t="str">
        <f aca="false">IF(OR(T47="Preventivo",T47="Detectivo"),"Probabilidad",IF(T47="Correctivo","Impacto",""))</f>
        <v>Probabilidad</v>
      </c>
      <c r="T47" s="61" t="s">
        <v>105</v>
      </c>
      <c r="U47" s="61" t="s">
        <v>106</v>
      </c>
      <c r="V47" s="62" t="str">
        <f aca="false">IF(AND(T47="Preventivo",U47="Automático"),"50%",IF(AND(T47="Preventivo",U47="Manual"),"40%",IF(AND(T47="Detectivo",U47="Automático"),"40%",IF(AND(T47="Detectivo",U47="Manual"),"30%",IF(AND(T47="Correctivo",U47="Automático"),"35%",IF(AND(T47="Correctivo",U47="Manual"),"25%",""))))))</f>
        <v>40%</v>
      </c>
      <c r="W47" s="61" t="s">
        <v>107</v>
      </c>
      <c r="X47" s="61" t="s">
        <v>108</v>
      </c>
      <c r="Y47" s="61" t="s">
        <v>109</v>
      </c>
      <c r="Z47" s="63" t="n">
        <f aca="false">IFERROR(IF(S47="Probabilidad",(K47-(+K47*V47)),IF(S47="Impacto",K47,"")),"")</f>
        <v>0.6</v>
      </c>
      <c r="AA47" s="64" t="str">
        <f aca="false">IFERROR(IF(Z47="","",IF(Z47&lt;=0.2,"Muy Baja",IF(Z47&lt;=0.4,"Baja",IF(Z47&lt;=0.6,"Media",IF(Z47&lt;=0.8,"Alta","Muy Alta"))))),"")</f>
        <v>Media</v>
      </c>
      <c r="AB47" s="62" t="n">
        <f aca="false">+Z47</f>
        <v>0.6</v>
      </c>
      <c r="AC47" s="64" t="str">
        <f aca="false">IFERROR(IF(AD47="","",IF(AD47&lt;=0.2,"Leve",IF(AD47&lt;=0.4,"Menor",IF(AD47&lt;=0.6,"Moderado",IF(AD47&lt;=0.8,"Mayor","Catastrófico"))))),"")</f>
        <v>Catastrófico</v>
      </c>
      <c r="AD47" s="62" t="n">
        <f aca="false">IFERROR(IF(S47="Impacto",(O47-(+O47*V47)),IF(S47="Probabilidad",O47,"")),"")</f>
        <v>1</v>
      </c>
      <c r="AE47" s="65" t="str">
        <f aca="false">IFERROR(IF(OR(AND(AA47="Muy Baja",AC47="Leve"),AND(AA47="Muy Baja",AC47="Menor"),AND(AA47="Baja",AC47="Leve")),"Bajo",IF(OR(AND(AA47="Muy baja",AC47="Moderado"),AND(AA47="Baja",AC47="Menor"),AND(AA47="Baja",AC47="Moderado"),AND(AA47="Media",AC47="Leve"),AND(AA47="Media",AC47="Menor"),AND(AA47="Media",AC47="Moderado"),AND(AA47="Alta",AC47="Leve"),AND(AA47="Alta",AC47="Menor")),"Moderado",IF(OR(AND(AA47="Muy Baja",AC47="Mayor"),AND(AA47="Baja",AC47="Mayor"),AND(AA47="Media",AC47="Mayor"),AND(AA47="Alta",AC47="Moderado"),AND(AA47="Alta",AC47="Mayor"),AND(AA47="Muy Alta",AC47="Leve"),AND(AA47="Muy Alta",AC47="Menor"),AND(AA47="Muy Alta",AC47="Moderado"),AND(AA47="Muy Alta",AC47="Mayor")),"Alto",IF(OR(AND(AA47="Muy Baja",AC47="Catastrófico"),AND(AA47="Baja",AC47="Catastrófico"),AND(AA47="Media",AC47="Catastrófico"),AND(AA47="Alta",AC47="Catastrófico"),AND(AA47="Muy Alta",AC47="Catastrófico")),"Extremo","")))),"")</f>
        <v>Extremo</v>
      </c>
      <c r="AF47" s="61" t="s">
        <v>164</v>
      </c>
      <c r="AG47" s="66" t="s">
        <v>376</v>
      </c>
      <c r="AH47" s="72" t="s">
        <v>177</v>
      </c>
      <c r="AI47" s="67" t="n">
        <v>45688</v>
      </c>
      <c r="AJ47" s="67" t="n">
        <v>46022</v>
      </c>
      <c r="AK47" s="66"/>
      <c r="AL47" s="69" t="s">
        <v>113</v>
      </c>
    </row>
    <row r="48" s="43" customFormat="true" ht="93.75" hidden="false" customHeight="true" outlineLevel="0" collapsed="false">
      <c r="A48" s="50"/>
      <c r="B48" s="50" t="s">
        <v>377</v>
      </c>
      <c r="C48" s="50" t="n">
        <v>39</v>
      </c>
      <c r="D48" s="51" t="s">
        <v>378</v>
      </c>
      <c r="E48" s="52" t="s">
        <v>379</v>
      </c>
      <c r="F48" s="52" t="s">
        <v>380</v>
      </c>
      <c r="G48" s="79" t="s">
        <v>381</v>
      </c>
      <c r="H48" s="52" t="s">
        <v>102</v>
      </c>
      <c r="I48" s="53" t="n">
        <v>150</v>
      </c>
      <c r="J48" s="54" t="str">
        <f aca="false">IF(I48&lt;=0,"",IF(I48&lt;=2,"Muy Baja",IF(I48&lt;=24,"Baja",IF(I48&lt;=500,"Media",IF(I48&lt;=5000,"Alta","Muy Alta")))))</f>
        <v>Media</v>
      </c>
      <c r="K48" s="55" t="n">
        <f aca="false">IF(J48="","",IF(J48="Muy Baja",0.2,IF(J48="Baja",0.4,IF(J48="Media",0.6,IF(J48="Alta",0.8,IF(J48="Muy Alta",1,0))))))</f>
        <v>0.6</v>
      </c>
      <c r="L48" s="56" t="s">
        <v>190</v>
      </c>
      <c r="M48" s="55" t="s">
        <v>191</v>
      </c>
      <c r="N48" s="54" t="s">
        <v>382</v>
      </c>
      <c r="O48" s="55" t="n">
        <v>0.5</v>
      </c>
      <c r="P48" s="57" t="s">
        <v>382</v>
      </c>
      <c r="Q48" s="58" t="n">
        <v>1</v>
      </c>
      <c r="R48" s="59" t="s">
        <v>383</v>
      </c>
      <c r="S48" s="60" t="str">
        <f aca="false">IF(OR(T48="Preventivo",T48="Detectivo"),"Probabilidad",IF(T48="Correctivo","Impacto",""))</f>
        <v>Probabilidad</v>
      </c>
      <c r="T48" s="61" t="s">
        <v>105</v>
      </c>
      <c r="U48" s="61" t="s">
        <v>106</v>
      </c>
      <c r="V48" s="62" t="str">
        <f aca="false">IF(AND(T48="Preventivo",U48="Automático"),"50%",IF(AND(T48="Preventivo",U48="Manual"),"40%",IF(AND(T48="Detectivo",U48="Automático"),"40%",IF(AND(T48="Detectivo",U48="Manual"),"30%",IF(AND(T48="Correctivo",U48="Automático"),"35%",IF(AND(T48="Correctivo",U48="Manual"),"25%",""))))))</f>
        <v>40%</v>
      </c>
      <c r="W48" s="61" t="s">
        <v>107</v>
      </c>
      <c r="X48" s="61" t="s">
        <v>108</v>
      </c>
      <c r="Y48" s="61" t="s">
        <v>109</v>
      </c>
      <c r="Z48" s="63" t="n">
        <f aca="false">IFERROR(IF(S48="Probabilidad",(K48-(+K48*V48)),IF(S48="Impacto",K48,"")),"")</f>
        <v>0.36</v>
      </c>
      <c r="AA48" s="64" t="str">
        <f aca="false">IFERROR(IF(Z48="","",IF(Z48&lt;=0.2,"Muy Baja",IF(Z48&lt;=0.4,"Baja",IF(Z48&lt;=0.6,"Media",IF(Z48&lt;=0.8,"Alta","Muy Alta"))))),"")</f>
        <v>Baja</v>
      </c>
      <c r="AB48" s="62" t="n">
        <f aca="false">+Z48</f>
        <v>0.36</v>
      </c>
      <c r="AC48" s="64" t="str">
        <f aca="false">IFERROR(IF(AD48="","",IF(AD48&lt;=0.2,"Leve",IF(AD48&lt;=0.4,"Menor",IF(AD48&lt;=0.6,"Moderado",IF(AD48&lt;=0.8,"Mayor","Catastrófico"))))),"")</f>
        <v>Moderado</v>
      </c>
      <c r="AD48" s="62" t="n">
        <f aca="false">IFERROR(IF(S48="Impacto",(O48-(+O48*V48)),IF(S48="Probabilidad",O48,"")),"")</f>
        <v>0.5</v>
      </c>
      <c r="AE48" s="65" t="str">
        <f aca="false">IFERROR(IF(OR(AND(AA48="Muy Baja",AC48="Leve"),AND(AA48="Muy Baja",AC48="Menor"),AND(AA48="Baja",AC48="Leve")),"Bajo",IF(OR(AND(AA48="Muy baja",AC48="Moderado"),AND(AA48="Baja",AC48="Menor"),AND(AA48="Baja",AC48="Moderado"),AND(AA48="Media",AC48="Leve"),AND(AA48="Media",AC48="Menor"),AND(AA48="Media",AC48="Moderado"),AND(AA48="Alta",AC48="Leve"),AND(AA48="Alta",AC48="Menor")),"Moderado",IF(OR(AND(AA48="Muy Baja",AC48="Mayor"),AND(AA48="Baja",AC48="Mayor"),AND(AA48="Media",AC48="Mayor"),AND(AA48="Alta",AC48="Moderado"),AND(AA48="Alta",AC48="Mayor"),AND(AA48="Muy Alta",AC48="Leve"),AND(AA48="Muy Alta",AC48="Menor"),AND(AA48="Muy Alta",AC48="Moderado"),AND(AA48="Muy Alta",AC48="Mayor")),"Alto",IF(OR(AND(AA48="Muy Baja",AC48="Catastrófico"),AND(AA48="Baja",AC48="Catastrófico"),AND(AA48="Media",AC48="Catastrófico"),AND(AA48="Alta",AC48="Catastrófico"),AND(AA48="Muy Alta",AC48="Catastrófico")),"Extremo","")))),"")</f>
        <v>Moderado</v>
      </c>
      <c r="AF48" s="61" t="s">
        <v>110</v>
      </c>
      <c r="AG48" s="66" t="s">
        <v>383</v>
      </c>
      <c r="AH48" s="66" t="s">
        <v>384</v>
      </c>
      <c r="AI48" s="67" t="n">
        <v>45688</v>
      </c>
      <c r="AJ48" s="67" t="n">
        <v>46022</v>
      </c>
      <c r="AK48" s="66"/>
      <c r="AL48" s="69" t="s">
        <v>113</v>
      </c>
    </row>
    <row r="49" s="43" customFormat="true" ht="72" hidden="false" customHeight="false" outlineLevel="0" collapsed="false">
      <c r="A49" s="50"/>
      <c r="B49" s="50" t="s">
        <v>377</v>
      </c>
      <c r="C49" s="50" t="n">
        <v>40</v>
      </c>
      <c r="D49" s="51" t="s">
        <v>378</v>
      </c>
      <c r="E49" s="52" t="s">
        <v>385</v>
      </c>
      <c r="F49" s="52" t="s">
        <v>386</v>
      </c>
      <c r="G49" s="79" t="s">
        <v>387</v>
      </c>
      <c r="H49" s="52" t="s">
        <v>102</v>
      </c>
      <c r="I49" s="53" t="n">
        <v>150</v>
      </c>
      <c r="J49" s="54" t="str">
        <f aca="false">IF(I49&lt;=0,"",IF(I49&lt;=2,"Muy Baja",IF(I49&lt;=24,"Baja",IF(I49&lt;=500,"Media",IF(I49&lt;=5000,"Alta","Muy Alta")))))</f>
        <v>Media</v>
      </c>
      <c r="K49" s="55" t="n">
        <f aca="false">IF(J49="","",IF(J49="Muy Baja",0.2,IF(J49="Baja",0.4,IF(J49="Media",0.6,IF(J49="Alta",0.8,IF(J49="Muy Alta",1,0))))))</f>
        <v>0.6</v>
      </c>
      <c r="L49" s="56" t="s">
        <v>190</v>
      </c>
      <c r="M49" s="55" t="s">
        <v>191</v>
      </c>
      <c r="N49" s="54" t="s">
        <v>382</v>
      </c>
      <c r="O49" s="55" t="n">
        <v>0.5</v>
      </c>
      <c r="P49" s="57" t="s">
        <v>382</v>
      </c>
      <c r="Q49" s="58" t="n">
        <v>1</v>
      </c>
      <c r="R49" s="59" t="s">
        <v>388</v>
      </c>
      <c r="S49" s="60" t="str">
        <f aca="false">IF(OR(T49="Preventivo",T49="Detectivo"),"Probabilidad",IF(T49="Correctivo","Impacto",""))</f>
        <v>Probabilidad</v>
      </c>
      <c r="T49" s="61" t="s">
        <v>105</v>
      </c>
      <c r="U49" s="61" t="s">
        <v>106</v>
      </c>
      <c r="V49" s="62" t="str">
        <f aca="false">IF(AND(T49="Preventivo",U49="Automático"),"50%",IF(AND(T49="Preventivo",U49="Manual"),"40%",IF(AND(T49="Detectivo",U49="Automático"),"40%",IF(AND(T49="Detectivo",U49="Manual"),"30%",IF(AND(T49="Correctivo",U49="Automático"),"35%",IF(AND(T49="Correctivo",U49="Manual"),"25%",""))))))</f>
        <v>40%</v>
      </c>
      <c r="W49" s="61" t="s">
        <v>107</v>
      </c>
      <c r="X49" s="61" t="s">
        <v>108</v>
      </c>
      <c r="Y49" s="61" t="s">
        <v>109</v>
      </c>
      <c r="Z49" s="63" t="n">
        <f aca="false">IFERROR(IF(S49="Probabilidad",(K49-(+K49*V49)),IF(S49="Impacto",K49,"")),"")</f>
        <v>0.36</v>
      </c>
      <c r="AA49" s="64" t="str">
        <f aca="false">IFERROR(IF(Z49="","",IF(Z49&lt;=0.2,"Muy Baja",IF(Z49&lt;=0.4,"Baja",IF(Z49&lt;=0.6,"Media",IF(Z49&lt;=0.8,"Alta","Muy Alta"))))),"")</f>
        <v>Baja</v>
      </c>
      <c r="AB49" s="62" t="n">
        <f aca="false">+Z49</f>
        <v>0.36</v>
      </c>
      <c r="AC49" s="64" t="str">
        <f aca="false">IFERROR(IF(AD49="","",IF(AD49&lt;=0.2,"Leve",IF(AD49&lt;=0.4,"Menor",IF(AD49&lt;=0.6,"Moderado",IF(AD49&lt;=0.8,"Mayor","Catastrófico"))))),"")</f>
        <v>Moderado</v>
      </c>
      <c r="AD49" s="62" t="n">
        <f aca="false">IFERROR(IF(S49="Impacto",(O49-(+O49*V49)),IF(S49="Probabilidad",O49,"")),"")</f>
        <v>0.5</v>
      </c>
      <c r="AE49" s="65" t="str">
        <f aca="false">IFERROR(IF(OR(AND(AA49="Muy Baja",AC49="Leve"),AND(AA49="Muy Baja",AC49="Menor"),AND(AA49="Baja",AC49="Leve")),"Bajo",IF(OR(AND(AA49="Muy baja",AC49="Moderado"),AND(AA49="Baja",AC49="Menor"),AND(AA49="Baja",AC49="Moderado"),AND(AA49="Media",AC49="Leve"),AND(AA49="Media",AC49="Menor"),AND(AA49="Media",AC49="Moderado"),AND(AA49="Alta",AC49="Leve"),AND(AA49="Alta",AC49="Menor")),"Moderado",IF(OR(AND(AA49="Muy Baja",AC49="Mayor"),AND(AA49="Baja",AC49="Mayor"),AND(AA49="Media",AC49="Mayor"),AND(AA49="Alta",AC49="Moderado"),AND(AA49="Alta",AC49="Mayor"),AND(AA49="Muy Alta",AC49="Leve"),AND(AA49="Muy Alta",AC49="Menor"),AND(AA49="Muy Alta",AC49="Moderado"),AND(AA49="Muy Alta",AC49="Mayor")),"Alto",IF(OR(AND(AA49="Muy Baja",AC49="Catastrófico"),AND(AA49="Baja",AC49="Catastrófico"),AND(AA49="Media",AC49="Catastrófico"),AND(AA49="Alta",AC49="Catastrófico"),AND(AA49="Muy Alta",AC49="Catastrófico")),"Extremo","")))),"")</f>
        <v>Moderado</v>
      </c>
      <c r="AF49" s="61" t="s">
        <v>110</v>
      </c>
      <c r="AG49" s="66" t="s">
        <v>388</v>
      </c>
      <c r="AH49" s="66" t="s">
        <v>384</v>
      </c>
      <c r="AI49" s="67" t="n">
        <v>45688</v>
      </c>
      <c r="AJ49" s="67" t="n">
        <v>46022</v>
      </c>
      <c r="AK49" s="66"/>
      <c r="AL49" s="69" t="s">
        <v>113</v>
      </c>
    </row>
    <row r="50" s="43" customFormat="true" ht="72" hidden="false" customHeight="true" outlineLevel="0" collapsed="false">
      <c r="A50" s="49" t="s">
        <v>389</v>
      </c>
      <c r="B50" s="50" t="s">
        <v>390</v>
      </c>
      <c r="C50" s="50" t="n">
        <v>41</v>
      </c>
      <c r="D50" s="51" t="s">
        <v>114</v>
      </c>
      <c r="E50" s="52" t="s">
        <v>391</v>
      </c>
      <c r="F50" s="52" t="s">
        <v>392</v>
      </c>
      <c r="G50" s="79" t="s">
        <v>393</v>
      </c>
      <c r="H50" s="52" t="s">
        <v>394</v>
      </c>
      <c r="I50" s="53" t="n">
        <v>10</v>
      </c>
      <c r="J50" s="54" t="str">
        <f aca="false">IF(I50&lt;=0,"",IF(I50&lt;=2,"Muy Baja",IF(I50&lt;=24,"Baja",IF(I50&lt;=500,"Media",IF(I50&lt;=5000,"Alta","Muy Alta")))))</f>
        <v>Baja</v>
      </c>
      <c r="K50" s="55" t="n">
        <f aca="false">IF(J50="","",IF(J50="Muy Baja",0.2,IF(J50="Baja",0.4,IF(J50="Media",0.6,IF(J50="Alta",0.8,IF(J50="Muy Alta",1,0))))))</f>
        <v>0.4</v>
      </c>
      <c r="L50" s="56" t="s">
        <v>395</v>
      </c>
      <c r="M50" s="55" t="str">
        <f aca="false">IF(NOT(ISERROR(MATCH(L50,_xlfn.ANCHORARRAY(G70),0))),K72&amp;"Por favor no seleccionar los criterios de impacto",L50)</f>
        <v>     Afectación menor a 10 SMLMV .</v>
      </c>
      <c r="N50" s="54" t="str">
        <f aca="false">IF(OR(M50='Tabla Impacto'!$C$11,M50='Tabla Impacto'!$D$11),"Leve",IF(OR(M50='Tabla Impacto'!$C$12,M50='Tabla Impacto'!$D$12),"Menor",IF(OR(M50='Tabla Impacto'!$C$13,M50='Tabla Impacto'!$D$13),"Moderado",IF(OR(M50='Tabla Impacto'!$C$14,M50='Tabla Impacto'!$D$14),"Mayor",IF(OR(M50='Tabla Impacto'!$C$15,M50='Tabla Impacto'!$D$15),"Catastrófico","")))))</f>
        <v>Leve</v>
      </c>
      <c r="O50" s="55" t="n">
        <f aca="false">IF(N50="","",IF(N50="Leve",0.2,IF(N50="Menor",0.4,IF(N50="Moderado",0.6,IF(N50="Mayor",0.8,IF(N50="Catastrófico",1,0))))))</f>
        <v>0.2</v>
      </c>
      <c r="P50" s="57" t="str">
        <f aca="false">IF(OR(AND(J50="Muy Baja",N50="Leve"),AND(J50="Muy Baja",N50="Menor"),AND(J50="Baja",N50="Leve")),"Bajo",IF(OR(AND(J50="Muy baja",N50="Moderado"),AND(J50="Baja",N50="Menor"),AND(J50="Baja",N50="Moderado"),AND(J50="Media",N50="Leve"),AND(J50="Media",N50="Menor"),AND(J50="Media",N50="Moderado"),AND(J50="Alta",N50="Leve"),AND(J50="Alta",N50="Menor")),"Moderado",IF(OR(AND(J50="Muy Baja",N50="Mayor"),AND(J50="Baja",N50="Mayor"),AND(J50="Media",N50="Mayor"),AND(J50="Alta",N50="Moderado"),AND(J50="Alta",N50="Mayor"),AND(J50="Muy Alta",N50="Leve"),AND(J50="Muy Alta",N50="Menor"),AND(J50="Muy Alta",N50="Moderado"),AND(J50="Muy Alta",N50="Mayor")),"Alto",IF(OR(AND(J50="Muy Baja",N50="Catastrófico"),AND(J50="Baja",N50="Catastrófico"),AND(J50="Media",N50="Catastrófico"),AND(J50="Alta",N50="Catastrófico"),AND(J50="Muy Alta",N50="Catastrófico")),"Extremo",""))))</f>
        <v>Bajo</v>
      </c>
      <c r="Q50" s="58" t="n">
        <v>1</v>
      </c>
      <c r="R50" s="114" t="s">
        <v>396</v>
      </c>
      <c r="S50" s="60" t="str">
        <f aca="false">IF(OR(T50="Preventivo",T50="Detectivo"),"Probabilidad",IF(T50="Correctivo","Impacto",""))</f>
        <v>Probabilidad</v>
      </c>
      <c r="T50" s="61" t="s">
        <v>105</v>
      </c>
      <c r="U50" s="61" t="s">
        <v>106</v>
      </c>
      <c r="V50" s="62" t="str">
        <f aca="false">IF(AND(T50="Preventivo",U50="Automático"),"50%",IF(AND(T50="Preventivo",U50="Manual"),"40%",IF(AND(T50="Detectivo",U50="Automático"),"40%",IF(AND(T50="Detectivo",U50="Manual"),"30%",IF(AND(T50="Correctivo",U50="Automático"),"35%",IF(AND(T50="Correctivo",U50="Manual"),"25%",""))))))</f>
        <v>40%</v>
      </c>
      <c r="W50" s="61" t="s">
        <v>122</v>
      </c>
      <c r="X50" s="61" t="s">
        <v>108</v>
      </c>
      <c r="Y50" s="61" t="s">
        <v>109</v>
      </c>
      <c r="Z50" s="63" t="n">
        <f aca="false">IFERROR(IF(S50="Probabilidad",(K50-(+K50*V50)),IF(S50="Impacto",K50,"")),"")</f>
        <v>0.24</v>
      </c>
      <c r="AA50" s="64" t="str">
        <f aca="false">IFERROR(IF(Z50="","",IF(Z50&lt;=0.2,"Muy Baja",IF(Z50&lt;=0.4,"Baja",IF(Z50&lt;=0.6,"Media",IF(Z50&lt;=0.8,"Alta","Muy Alta"))))),"")</f>
        <v>Baja</v>
      </c>
      <c r="AB50" s="62" t="n">
        <f aca="false">+Z50</f>
        <v>0.24</v>
      </c>
      <c r="AC50" s="64" t="str">
        <f aca="false">IFERROR(IF(AD50="","",IF(AD50&lt;=0.2,"Leve",IF(AD50&lt;=0.4,"Menor",IF(AD50&lt;=0.6,"Moderado",IF(AD50&lt;=0.8,"Mayor","Catastrófico"))))),"")</f>
        <v>Leve</v>
      </c>
      <c r="AD50" s="62" t="n">
        <f aca="false">IFERROR(IF(S50="Impacto",(O50-(+O50*V50)),IF(S50="Probabilidad",O50,"")),"")</f>
        <v>0.2</v>
      </c>
      <c r="AE50" s="65" t="str">
        <f aca="false">IFERROR(IF(OR(AND(AA50="Muy Baja",AC50="Leve"),AND(AA50="Muy Baja",AC50="Menor"),AND(AA50="Baja",AC50="Leve")),"Bajo",IF(OR(AND(AA50="Muy baja",AC50="Moderado"),AND(AA50="Baja",AC50="Menor"),AND(AA50="Baja",AC50="Moderado"),AND(AA50="Media",AC50="Leve"),AND(AA50="Media",AC50="Menor"),AND(AA50="Media",AC50="Moderado"),AND(AA50="Alta",AC50="Leve"),AND(AA50="Alta",AC50="Menor")),"Moderado",IF(OR(AND(AA50="Muy Baja",AC50="Mayor"),AND(AA50="Baja",AC50="Mayor"),AND(AA50="Media",AC50="Mayor"),AND(AA50="Alta",AC50="Moderado"),AND(AA50="Alta",AC50="Mayor"),AND(AA50="Muy Alta",AC50="Leve"),AND(AA50="Muy Alta",AC50="Menor"),AND(AA50="Muy Alta",AC50="Moderado"),AND(AA50="Muy Alta",AC50="Mayor")),"Alto",IF(OR(AND(AA50="Muy Baja",AC50="Catastrófico"),AND(AA50="Baja",AC50="Catastrófico"),AND(AA50="Media",AC50="Catastrófico"),AND(AA50="Alta",AC50="Catastrófico"),AND(AA50="Muy Alta",AC50="Catastrófico")),"Extremo","")))),"")</f>
        <v>Bajo</v>
      </c>
      <c r="AF50" s="61" t="s">
        <v>110</v>
      </c>
      <c r="AG50" s="114" t="s">
        <v>397</v>
      </c>
      <c r="AH50" s="72" t="s">
        <v>398</v>
      </c>
      <c r="AI50" s="67" t="n">
        <v>45688</v>
      </c>
      <c r="AJ50" s="67" t="n">
        <v>46022</v>
      </c>
      <c r="AK50" s="66"/>
      <c r="AL50" s="69" t="s">
        <v>113</v>
      </c>
    </row>
    <row r="51" s="43" customFormat="true" ht="98" hidden="false" customHeight="false" outlineLevel="0" collapsed="false">
      <c r="A51" s="49"/>
      <c r="B51" s="50" t="s">
        <v>390</v>
      </c>
      <c r="C51" s="50" t="n">
        <v>42</v>
      </c>
      <c r="D51" s="51" t="s">
        <v>114</v>
      </c>
      <c r="E51" s="52" t="s">
        <v>399</v>
      </c>
      <c r="F51" s="52" t="s">
        <v>400</v>
      </c>
      <c r="G51" s="79" t="s">
        <v>401</v>
      </c>
      <c r="H51" s="52" t="s">
        <v>102</v>
      </c>
      <c r="I51" s="53" t="n">
        <v>500</v>
      </c>
      <c r="J51" s="54" t="str">
        <f aca="false">IF(I51&lt;=0,"",IF(I51&lt;=2,"Muy Baja",IF(I51&lt;=24,"Baja",IF(I51&lt;=500,"Media",IF(I51&lt;=5000,"Alta","Muy Alta")))))</f>
        <v>Media</v>
      </c>
      <c r="K51" s="55" t="n">
        <f aca="false">IF(J51="","",IF(J51="Muy Baja",0.2,IF(J51="Baja",0.4,IF(J51="Media",0.6,IF(J51="Alta",0.8,IF(J51="Muy Alta",1,0))))))</f>
        <v>0.6</v>
      </c>
      <c r="L51" s="56" t="s">
        <v>156</v>
      </c>
      <c r="M51" s="55" t="str">
        <f aca="false">IF(NOT(ISERROR(MATCH(L51,_xlfn.ANCHORARRAY(G71),0))),K73&amp;"Por favor no seleccionar los criterios de impacto",L51)</f>
        <v>     Entre 50 y 100 SMLMV </v>
      </c>
      <c r="N51" s="54" t="str">
        <f aca="false">IF(OR(M51='Tabla Impacto'!$C$11,M51='Tabla Impacto'!$D$11),"Leve",IF(OR(M51='Tabla Impacto'!$C$12,M51='Tabla Impacto'!$D$12),"Menor",IF(OR(M51='Tabla Impacto'!$C$13,M51='Tabla Impacto'!$D$13),"Moderado",IF(OR(M51='Tabla Impacto'!$C$14,M51='Tabla Impacto'!$D$14),"Mayor",IF(OR(M51='Tabla Impacto'!$C$15,M51='Tabla Impacto'!$D$15),"Catastrófico","")))))</f>
        <v>Moderado</v>
      </c>
      <c r="O51" s="55" t="n">
        <f aca="false">IF(N51="","",IF(N51="Leve",0.2,IF(N51="Menor",0.4,IF(N51="Moderado",0.6,IF(N51="Mayor",0.8,IF(N51="Catastrófico",1,0))))))</f>
        <v>0.6</v>
      </c>
      <c r="P51" s="57" t="str">
        <f aca="false">IF(OR(AND(J51="Muy Baja",N51="Leve"),AND(J51="Muy Baja",N51="Menor"),AND(J51="Baja",N51="Leve")),"Bajo",IF(OR(AND(J51="Muy baja",N51="Moderado"),AND(J51="Baja",N51="Menor"),AND(J51="Baja",N51="Moderado"),AND(J51="Media",N51="Leve"),AND(J51="Media",N51="Menor"),AND(J51="Media",N51="Moderado"),AND(J51="Alta",N51="Leve"),AND(J51="Alta",N51="Menor")),"Moderado",IF(OR(AND(J51="Muy Baja",N51="Mayor"),AND(J51="Baja",N51="Mayor"),AND(J51="Media",N51="Mayor"),AND(J51="Alta",N51="Moderado"),AND(J51="Alta",N51="Mayor"),AND(J51="Muy Alta",N51="Leve"),AND(J51="Muy Alta",N51="Menor"),AND(J51="Muy Alta",N51="Moderado"),AND(J51="Muy Alta",N51="Mayor")),"Alto",IF(OR(AND(J51="Muy Baja",N51="Catastrófico"),AND(J51="Baja",N51="Catastrófico"),AND(J51="Media",N51="Catastrófico"),AND(J51="Alta",N51="Catastrófico"),AND(J51="Muy Alta",N51="Catastrófico")),"Extremo",""))))</f>
        <v>Moderado</v>
      </c>
      <c r="Q51" s="58" t="n">
        <v>1</v>
      </c>
      <c r="R51" s="114" t="s">
        <v>402</v>
      </c>
      <c r="S51" s="60" t="str">
        <f aca="false">IF(OR(T51="Preventivo",T51="Detectivo"),"Probabilidad",IF(T51="Correctivo","Impacto",""))</f>
        <v>Probabilidad</v>
      </c>
      <c r="T51" s="61" t="s">
        <v>105</v>
      </c>
      <c r="U51" s="61" t="s">
        <v>106</v>
      </c>
      <c r="V51" s="62" t="str">
        <f aca="false">IF(AND(T51="Preventivo",U51="Automático"),"50%",IF(AND(T51="Preventivo",U51="Manual"),"40%",IF(AND(T51="Detectivo",U51="Automático"),"40%",IF(AND(T51="Detectivo",U51="Manual"),"30%",IF(AND(T51="Correctivo",U51="Automático"),"35%",IF(AND(T51="Correctivo",U51="Manual"),"25%",""))))))</f>
        <v>40%</v>
      </c>
      <c r="W51" s="61" t="s">
        <v>107</v>
      </c>
      <c r="X51" s="61" t="s">
        <v>108</v>
      </c>
      <c r="Y51" s="61" t="s">
        <v>109</v>
      </c>
      <c r="Z51" s="63" t="n">
        <f aca="false">IFERROR(IF(S51="Probabilidad",(K51-(+K51*V51)),IF(S51="Impacto",K51,"")),"")</f>
        <v>0.36</v>
      </c>
      <c r="AA51" s="64" t="str">
        <f aca="false">IFERROR(IF(Z51="","",IF(Z51&lt;=0.2,"Muy Baja",IF(Z51&lt;=0.4,"Baja",IF(Z51&lt;=0.6,"Media",IF(Z51&lt;=0.8,"Alta","Muy Alta"))))),"")</f>
        <v>Baja</v>
      </c>
      <c r="AB51" s="62" t="n">
        <f aca="false">+Z51</f>
        <v>0.36</v>
      </c>
      <c r="AC51" s="64" t="str">
        <f aca="false">IFERROR(IF(AD51="","",IF(AD51&lt;=0.2,"Leve",IF(AD51&lt;=0.4,"Menor",IF(AD51&lt;=0.6,"Moderado",IF(AD51&lt;=0.8,"Mayor","Catastrófico"))))),"")</f>
        <v>Moderado</v>
      </c>
      <c r="AD51" s="62" t="n">
        <f aca="false">IFERROR(IF(S51="Impacto",(O51-(+O51*V51)),IF(S51="Probabilidad",O51,"")),"")</f>
        <v>0.6</v>
      </c>
      <c r="AE51" s="65" t="str">
        <f aca="false">IFERROR(IF(OR(AND(AA51="Muy Baja",AC51="Leve"),AND(AA51="Muy Baja",AC51="Menor"),AND(AA51="Baja",AC51="Leve")),"Bajo",IF(OR(AND(AA51="Muy baja",AC51="Moderado"),AND(AA51="Baja",AC51="Menor"),AND(AA51="Baja",AC51="Moderado"),AND(AA51="Media",AC51="Leve"),AND(AA51="Media",AC51="Menor"),AND(AA51="Media",AC51="Moderado"),AND(AA51="Alta",AC51="Leve"),AND(AA51="Alta",AC51="Menor")),"Moderado",IF(OR(AND(AA51="Muy Baja",AC51="Mayor"),AND(AA51="Baja",AC51="Mayor"),AND(AA51="Media",AC51="Mayor"),AND(AA51="Alta",AC51="Moderado"),AND(AA51="Alta",AC51="Mayor"),AND(AA51="Muy Alta",AC51="Leve"),AND(AA51="Muy Alta",AC51="Menor"),AND(AA51="Muy Alta",AC51="Moderado"),AND(AA51="Muy Alta",AC51="Mayor")),"Alto",IF(OR(AND(AA51="Muy Baja",AC51="Catastrófico"),AND(AA51="Baja",AC51="Catastrófico"),AND(AA51="Media",AC51="Catastrófico"),AND(AA51="Alta",AC51="Catastrófico"),AND(AA51="Muy Alta",AC51="Catastrófico")),"Extremo","")))),"")</f>
        <v>Moderado</v>
      </c>
      <c r="AF51" s="61" t="s">
        <v>110</v>
      </c>
      <c r="AG51" s="114" t="s">
        <v>403</v>
      </c>
      <c r="AH51" s="72" t="s">
        <v>398</v>
      </c>
      <c r="AI51" s="67" t="n">
        <v>45688</v>
      </c>
      <c r="AJ51" s="67" t="n">
        <v>46022</v>
      </c>
      <c r="AK51" s="66"/>
      <c r="AL51" s="69" t="s">
        <v>113</v>
      </c>
    </row>
    <row r="52" s="43" customFormat="true" ht="85" hidden="false" customHeight="true" outlineLevel="0" collapsed="false">
      <c r="A52" s="115"/>
      <c r="B52" s="50" t="s">
        <v>404</v>
      </c>
      <c r="C52" s="50" t="n">
        <v>43</v>
      </c>
      <c r="D52" s="51" t="s">
        <v>98</v>
      </c>
      <c r="E52" s="75" t="s">
        <v>405</v>
      </c>
      <c r="F52" s="75" t="s">
        <v>406</v>
      </c>
      <c r="G52" s="76" t="s">
        <v>407</v>
      </c>
      <c r="H52" s="52" t="s">
        <v>204</v>
      </c>
      <c r="I52" s="116" t="n">
        <v>1</v>
      </c>
      <c r="J52" s="54" t="s">
        <v>220</v>
      </c>
      <c r="K52" s="55" t="n">
        <v>1</v>
      </c>
      <c r="L52" s="56" t="s">
        <v>248</v>
      </c>
      <c r="M52" s="55" t="s">
        <v>408</v>
      </c>
      <c r="N52" s="54" t="s">
        <v>409</v>
      </c>
      <c r="O52" s="55" t="n">
        <v>1</v>
      </c>
      <c r="P52" s="57" t="s">
        <v>410</v>
      </c>
      <c r="Q52" s="58" t="n">
        <v>1</v>
      </c>
      <c r="R52" s="114" t="s">
        <v>411</v>
      </c>
      <c r="S52" s="60" t="s">
        <v>15</v>
      </c>
      <c r="T52" s="61" t="s">
        <v>211</v>
      </c>
      <c r="U52" s="61" t="s">
        <v>412</v>
      </c>
      <c r="V52" s="62" t="n">
        <v>0.6</v>
      </c>
      <c r="W52" s="61" t="s">
        <v>212</v>
      </c>
      <c r="X52" s="61" t="s">
        <v>413</v>
      </c>
      <c r="Y52" s="61" t="s">
        <v>109</v>
      </c>
      <c r="Z52" s="63" t="n">
        <v>0.6</v>
      </c>
      <c r="AA52" s="64" t="s">
        <v>220</v>
      </c>
      <c r="AB52" s="62" t="n">
        <v>0.6</v>
      </c>
      <c r="AC52" s="64" t="s">
        <v>208</v>
      </c>
      <c r="AD52" s="62" t="n">
        <v>1</v>
      </c>
      <c r="AE52" s="65" t="s">
        <v>414</v>
      </c>
      <c r="AF52" s="61" t="s">
        <v>110</v>
      </c>
      <c r="AG52" s="114" t="s">
        <v>415</v>
      </c>
      <c r="AH52" s="105" t="s">
        <v>416</v>
      </c>
      <c r="AI52" s="67" t="n">
        <v>45688</v>
      </c>
      <c r="AJ52" s="67" t="n">
        <v>46022</v>
      </c>
      <c r="AK52" s="66"/>
      <c r="AL52" s="69" t="s">
        <v>113</v>
      </c>
    </row>
    <row r="53" s="43" customFormat="true" ht="72" hidden="false" customHeight="false" outlineLevel="0" collapsed="false">
      <c r="A53" s="50" t="s">
        <v>417</v>
      </c>
      <c r="B53" s="50" t="s">
        <v>418</v>
      </c>
      <c r="C53" s="50" t="n">
        <v>44</v>
      </c>
      <c r="D53" s="51" t="s">
        <v>98</v>
      </c>
      <c r="E53" s="105" t="s">
        <v>419</v>
      </c>
      <c r="F53" s="105" t="s">
        <v>420</v>
      </c>
      <c r="G53" s="117" t="s">
        <v>421</v>
      </c>
      <c r="H53" s="52" t="s">
        <v>204</v>
      </c>
      <c r="I53" s="53" t="n">
        <v>10000</v>
      </c>
      <c r="J53" s="54" t="str">
        <f aca="false">IF(I53&lt;=0,"",IF(I53&lt;=2,"Muy Baja",IF(I53&lt;=24,"Baja",IF(I53&lt;=500,"Media",IF(I53&lt;=5000,"Alta","Muy Alta")))))</f>
        <v>Muy Alta</v>
      </c>
      <c r="K53" s="55" t="n">
        <f aca="false">IF(J53="","",IF(J53="Muy Baja",0.2,IF(J53="Baja",0.4,IF(J53="Media",0.6,IF(J53="Alta",0.8,IF(J53="Muy Alta",1,0))))))</f>
        <v>1</v>
      </c>
      <c r="L53" s="56" t="s">
        <v>422</v>
      </c>
      <c r="M53" s="55" t="str">
        <f aca="false">IF(NOT(ISERROR(MATCH(L53,_xlfn.ANCHORARRAY(G72),0))),K74&amp;"Por favor no seleccionar los criterios de impacto",L53)</f>
        <v>     El riesgo afecta la imagen de la entidad a nivel nacional, con efecto publicitarios sostenible a nivel país</v>
      </c>
      <c r="N53" s="54" t="str">
        <f aca="false">IF(OR(M53='Tabla Impacto'!$C$11,M53='Tabla Impacto'!$D$11),"Leve",IF(OR(M53='Tabla Impacto'!$C$12,M53='Tabla Impacto'!$D$12),"Menor",IF(OR(M53='Tabla Impacto'!$C$13,M53='Tabla Impacto'!$D$13),"Moderado",IF(OR(M53='Tabla Impacto'!$C$14,M53='Tabla Impacto'!$D$14),"Mayor",IF(OR(M53='Tabla Impacto'!$C$15,M53='Tabla Impacto'!$D$15),"Catastrófico","")))))</f>
        <v>Catastrófico</v>
      </c>
      <c r="O53" s="55" t="n">
        <f aca="false">IF(N53="","",IF(N53="Leve",0.2,IF(N53="Menor",0.4,IF(N53="Moderado",0.6,IF(N53="Mayor",0.8,IF(N53="Catastrófico",1,0))))))</f>
        <v>1</v>
      </c>
      <c r="P53" s="57" t="str">
        <f aca="false">IF(OR(AND(J53="Muy Baja",N53="Leve"),AND(J53="Muy Baja",N53="Menor"),AND(J53="Baja",N53="Leve")),"Bajo",IF(OR(AND(J53="Muy baja",N53="Moderado"),AND(J53="Baja",N53="Menor"),AND(J53="Baja",N53="Moderado"),AND(J53="Media",N53="Leve"),AND(J53="Media",N53="Menor"),AND(J53="Media",N53="Moderado"),AND(J53="Alta",N53="Leve"),AND(J53="Alta",N53="Menor")),"Moderado",IF(OR(AND(J53="Muy Baja",N53="Mayor"),AND(J53="Baja",N53="Mayor"),AND(J53="Media",N53="Mayor"),AND(J53="Alta",N53="Moderado"),AND(J53="Alta",N53="Mayor"),AND(J53="Muy Alta",N53="Leve"),AND(J53="Muy Alta",N53="Menor"),AND(J53="Muy Alta",N53="Moderado"),AND(J53="Muy Alta",N53="Mayor")),"Alto",IF(OR(AND(J53="Muy Baja",N53="Catastrófico"),AND(J53="Baja",N53="Catastrófico"),AND(J53="Media",N53="Catastrófico"),AND(J53="Alta",N53="Catastrófico"),AND(J53="Muy Alta",N53="Catastrófico")),"Extremo",""))))</f>
        <v>Extremo</v>
      </c>
      <c r="Q53" s="58" t="n">
        <v>1</v>
      </c>
      <c r="R53" s="118" t="s">
        <v>423</v>
      </c>
      <c r="S53" s="60" t="str">
        <f aca="false">IF(OR(T53="Preventivo",T53="Detectivo"),"Probabilidad",IF(T53="Correctivo","Impacto",""))</f>
        <v>Probabilidad</v>
      </c>
      <c r="T53" s="61" t="s">
        <v>120</v>
      </c>
      <c r="U53" s="61" t="s">
        <v>121</v>
      </c>
      <c r="V53" s="62" t="str">
        <f aca="false">IF(AND(T53="Preventivo",U53="Automático"),"50%",IF(AND(T53="Preventivo",U53="Manual"),"40%",IF(AND(T53="Detectivo",U53="Automático"),"40%",IF(AND(T53="Detectivo",U53="Manual"),"30%",IF(AND(T53="Correctivo",U53="Automático"),"35%",IF(AND(T53="Correctivo",U53="Manual"),"25%",""))))))</f>
        <v>40%</v>
      </c>
      <c r="W53" s="61" t="s">
        <v>107</v>
      </c>
      <c r="X53" s="61" t="s">
        <v>108</v>
      </c>
      <c r="Y53" s="61" t="s">
        <v>109</v>
      </c>
      <c r="Z53" s="63" t="n">
        <f aca="false">IFERROR(IF(S53="Probabilidad",(K53-(+K53*V53)),IF(S53="Impacto",K53,"")),"")</f>
        <v>0.6</v>
      </c>
      <c r="AA53" s="64" t="str">
        <f aca="false">IFERROR(IF(Z53="","",IF(Z53&lt;=0.2,"Muy Baja",IF(Z53&lt;=0.4,"Baja",IF(Z53&lt;=0.6,"Media",IF(Z53&lt;=0.8,"Alta","Muy Alta"))))),"")</f>
        <v>Media</v>
      </c>
      <c r="AB53" s="62" t="n">
        <f aca="false">+Z53</f>
        <v>0.6</v>
      </c>
      <c r="AC53" s="64" t="str">
        <f aca="false">IFERROR(IF(AD53="","",IF(AD53&lt;=0.2,"Leve",IF(AD53&lt;=0.4,"Menor",IF(AD53&lt;=0.6,"Moderado",IF(AD53&lt;=0.8,"Mayor","Catastrófico"))))),"")</f>
        <v>Catastrófico</v>
      </c>
      <c r="AD53" s="62" t="n">
        <f aca="false">IFERROR(IF(S53="Impacto",(O53-(+O53*V53)),IF(S53="Probabilidad",O53,"")),"")</f>
        <v>1</v>
      </c>
      <c r="AE53" s="65" t="str">
        <f aca="false">IFERROR(IF(OR(AND(AA53="Muy Baja",AC53="Leve"),AND(AA53="Muy Baja",AC53="Menor"),AND(AA53="Baja",AC53="Leve")),"Bajo",IF(OR(AND(AA53="Muy baja",AC53="Moderado"),AND(AA53="Baja",AC53="Menor"),AND(AA53="Baja",AC53="Moderado"),AND(AA53="Media",AC53="Leve"),AND(AA53="Media",AC53="Menor"),AND(AA53="Media",AC53="Moderado"),AND(AA53="Alta",AC53="Leve"),AND(AA53="Alta",AC53="Menor")),"Moderado",IF(OR(AND(AA53="Muy Baja",AC53="Mayor"),AND(AA53="Baja",AC53="Mayor"),AND(AA53="Media",AC53="Mayor"),AND(AA53="Alta",AC53="Moderado"),AND(AA53="Alta",AC53="Mayor"),AND(AA53="Muy Alta",AC53="Leve"),AND(AA53="Muy Alta",AC53="Menor"),AND(AA53="Muy Alta",AC53="Moderado"),AND(AA53="Muy Alta",AC53="Mayor")),"Alto",IF(OR(AND(AA53="Muy Baja",AC53="Catastrófico"),AND(AA53="Baja",AC53="Catastrófico"),AND(AA53="Media",AC53="Catastrófico"),AND(AA53="Alta",AC53="Catastrófico"),AND(AA53="Muy Alta",AC53="Catastrófico")),"Extremo","")))),"")</f>
        <v>Extremo</v>
      </c>
      <c r="AF53" s="61" t="s">
        <v>110</v>
      </c>
      <c r="AG53" s="105" t="s">
        <v>424</v>
      </c>
      <c r="AH53" s="105" t="s">
        <v>416</v>
      </c>
      <c r="AI53" s="67" t="n">
        <v>45688</v>
      </c>
      <c r="AJ53" s="67" t="n">
        <v>46022</v>
      </c>
      <c r="AK53" s="66"/>
      <c r="AL53" s="69" t="s">
        <v>113</v>
      </c>
    </row>
    <row r="54" s="43" customFormat="true" ht="98" hidden="false" customHeight="false" outlineLevel="0" collapsed="false">
      <c r="A54" s="50"/>
      <c r="B54" s="50" t="s">
        <v>425</v>
      </c>
      <c r="C54" s="50" t="n">
        <v>45</v>
      </c>
      <c r="D54" s="51" t="s">
        <v>98</v>
      </c>
      <c r="E54" s="75" t="s">
        <v>426</v>
      </c>
      <c r="F54" s="75" t="s">
        <v>427</v>
      </c>
      <c r="G54" s="76" t="s">
        <v>428</v>
      </c>
      <c r="H54" s="52" t="s">
        <v>204</v>
      </c>
      <c r="I54" s="53" t="n">
        <v>60000</v>
      </c>
      <c r="J54" s="54" t="str">
        <f aca="false">IF(I54&lt;=0,"",IF(I54&lt;=2,"Muy Baja",IF(I54&lt;=24,"Baja",IF(I54&lt;=500,"Media",IF(I54&lt;=5000,"Alta","Muy Alta")))))</f>
        <v>Muy Alta</v>
      </c>
      <c r="K54" s="55" t="n">
        <f aca="false">IF(J54="","",IF(J54="Muy Baja",0.2,IF(J54="Baja",0.4,IF(J54="Media",0.6,IF(J54="Alta",0.8,IF(J54="Muy Alta",1,0))))))</f>
        <v>1</v>
      </c>
      <c r="L54" s="56" t="s">
        <v>422</v>
      </c>
      <c r="M54" s="55" t="str">
        <f aca="false">IF(NOT(ISERROR(MATCH(L54,_xlfn.ANCHORARRAY(G73),0))),K75&amp;"Por favor no seleccionar los criterios de impacto",L54)</f>
        <v>     El riesgo afecta la imagen de la entidad a nivel nacional, con efecto publicitarios sostenible a nivel país</v>
      </c>
      <c r="N54" s="54" t="str">
        <f aca="false">IF(OR(M54='Tabla Impacto'!$C$11,M54='Tabla Impacto'!$D$11),"Leve",IF(OR(M54='Tabla Impacto'!$C$12,M54='Tabla Impacto'!$D$12),"Menor",IF(OR(M54='Tabla Impacto'!$C$13,M54='Tabla Impacto'!$D$13),"Moderado",IF(OR(M54='Tabla Impacto'!$C$14,M54='Tabla Impacto'!$D$14),"Mayor",IF(OR(M54='Tabla Impacto'!$C$15,M54='Tabla Impacto'!$D$15),"Catastrófico","")))))</f>
        <v>Catastrófico</v>
      </c>
      <c r="O54" s="55" t="n">
        <f aca="false">IF(N54="","",IF(N54="Leve",0.2,IF(N54="Menor",0.4,IF(N54="Moderado",0.6,IF(N54="Mayor",0.8,IF(N54="Catastrófico",1,0))))))</f>
        <v>1</v>
      </c>
      <c r="P54" s="57" t="str">
        <f aca="false">IF(OR(AND(J54="Muy Baja",N54="Leve"),AND(J54="Muy Baja",N54="Menor"),AND(J54="Baja",N54="Leve")),"Bajo",IF(OR(AND(J54="Muy baja",N54="Moderado"),AND(J54="Baja",N54="Menor"),AND(J54="Baja",N54="Moderado"),AND(J54="Media",N54="Leve"),AND(J54="Media",N54="Menor"),AND(J54="Media",N54="Moderado"),AND(J54="Alta",N54="Leve"),AND(J54="Alta",N54="Menor")),"Moderado",IF(OR(AND(J54="Muy Baja",N54="Mayor"),AND(J54="Baja",N54="Mayor"),AND(J54="Media",N54="Mayor"),AND(J54="Alta",N54="Moderado"),AND(J54="Alta",N54="Mayor"),AND(J54="Muy Alta",N54="Leve"),AND(J54="Muy Alta",N54="Menor"),AND(J54="Muy Alta",N54="Moderado"),AND(J54="Muy Alta",N54="Mayor")),"Alto",IF(OR(AND(J54="Muy Baja",N54="Catastrófico"),AND(J54="Baja",N54="Catastrófico"),AND(J54="Media",N54="Catastrófico"),AND(J54="Alta",N54="Catastrófico"),AND(J54="Muy Alta",N54="Catastrófico")),"Extremo",""))))</f>
        <v>Extremo</v>
      </c>
      <c r="Q54" s="58" t="n">
        <v>1</v>
      </c>
      <c r="R54" s="119" t="s">
        <v>429</v>
      </c>
      <c r="S54" s="60" t="str">
        <f aca="false">IF(OR(T54="Preventivo",T54="Detectivo"),"Probabilidad",IF(T54="Correctivo","Impacto",""))</f>
        <v>Impacto</v>
      </c>
      <c r="T54" s="61" t="s">
        <v>211</v>
      </c>
      <c r="U54" s="61" t="s">
        <v>106</v>
      </c>
      <c r="V54" s="62" t="str">
        <f aca="false">IF(AND(T54="Preventivo",U54="Automático"),"50%",IF(AND(T54="Preventivo",U54="Manual"),"40%",IF(AND(T54="Detectivo",U54="Automático"),"40%",IF(AND(T54="Detectivo",U54="Manual"),"30%",IF(AND(T54="Correctivo",U54="Automático"),"35%",IF(AND(T54="Correctivo",U54="Manual"),"25%",""))))))</f>
        <v>25%</v>
      </c>
      <c r="W54" s="61" t="s">
        <v>107</v>
      </c>
      <c r="X54" s="61" t="s">
        <v>135</v>
      </c>
      <c r="Y54" s="61" t="s">
        <v>109</v>
      </c>
      <c r="Z54" s="63" t="n">
        <f aca="false">IFERROR(IF(S54="Probabilidad",(K54-(+K54*V54)),IF(S54="Impacto",K54,"")),"")</f>
        <v>1</v>
      </c>
      <c r="AA54" s="64" t="str">
        <f aca="false">IFERROR(IF(Z54="","",IF(Z54&lt;=0.2,"Muy Baja",IF(Z54&lt;=0.4,"Baja",IF(Z54&lt;=0.6,"Media",IF(Z54&lt;=0.8,"Alta","Muy Alta"))))),"")</f>
        <v>Muy Alta</v>
      </c>
      <c r="AB54" s="62" t="n">
        <f aca="false">+Z54</f>
        <v>1</v>
      </c>
      <c r="AC54" s="64" t="str">
        <f aca="false">IFERROR(IF(AD54="","",IF(AD54&lt;=0.2,"Leve",IF(AD54&lt;=0.4,"Menor",IF(AD54&lt;=0.6,"Moderado",IF(AD54&lt;=0.8,"Mayor","Catastrófico"))))),"")</f>
        <v>Mayor</v>
      </c>
      <c r="AD54" s="62" t="n">
        <f aca="false">IFERROR(IF(S54="Impacto",(O54-(+O54*V54)),IF(S54="Probabilidad",O54,"")),"")</f>
        <v>0.75</v>
      </c>
      <c r="AE54" s="65" t="str">
        <f aca="false">IFERROR(IF(OR(AND(AA54="Muy Baja",AC54="Leve"),AND(AA54="Muy Baja",AC54="Menor"),AND(AA54="Baja",AC54="Leve")),"Bajo",IF(OR(AND(AA54="Muy baja",AC54="Moderado"),AND(AA54="Baja",AC54="Menor"),AND(AA54="Baja",AC54="Moderado"),AND(AA54="Media",AC54="Leve"),AND(AA54="Media",AC54="Menor"),AND(AA54="Media",AC54="Moderado"),AND(AA54="Alta",AC54="Leve"),AND(AA54="Alta",AC54="Menor")),"Moderado",IF(OR(AND(AA54="Muy Baja",AC54="Mayor"),AND(AA54="Baja",AC54="Mayor"),AND(AA54="Media",AC54="Mayor"),AND(AA54="Alta",AC54="Moderado"),AND(AA54="Alta",AC54="Mayor"),AND(AA54="Muy Alta",AC54="Leve"),AND(AA54="Muy Alta",AC54="Menor"),AND(AA54="Muy Alta",AC54="Moderado"),AND(AA54="Muy Alta",AC54="Mayor")),"Alto",IF(OR(AND(AA54="Muy Baja",AC54="Catastrófico"),AND(AA54="Baja",AC54="Catastrófico"),AND(AA54="Media",AC54="Catastrófico"),AND(AA54="Alta",AC54="Catastrófico"),AND(AA54="Muy Alta",AC54="Catastrófico")),"Extremo","")))),"")</f>
        <v>Alto</v>
      </c>
      <c r="AF54" s="61" t="s">
        <v>110</v>
      </c>
      <c r="AG54" s="66" t="s">
        <v>430</v>
      </c>
      <c r="AH54" s="66" t="s">
        <v>416</v>
      </c>
      <c r="AI54" s="67" t="n">
        <v>45688</v>
      </c>
      <c r="AJ54" s="67" t="n">
        <v>46022</v>
      </c>
      <c r="AK54" s="66"/>
      <c r="AL54" s="69" t="s">
        <v>113</v>
      </c>
      <c r="AM54" s="120"/>
    </row>
    <row r="55" s="43" customFormat="true" ht="61" hidden="false" customHeight="true" outlineLevel="0" collapsed="false">
      <c r="A55" s="49" t="s">
        <v>431</v>
      </c>
      <c r="B55" s="50" t="s">
        <v>432</v>
      </c>
      <c r="C55" s="50" t="n">
        <v>46</v>
      </c>
      <c r="D55" s="51" t="s">
        <v>378</v>
      </c>
      <c r="E55" s="51" t="s">
        <v>433</v>
      </c>
      <c r="F55" s="51" t="s">
        <v>434</v>
      </c>
      <c r="G55" s="121" t="s">
        <v>435</v>
      </c>
      <c r="H55" s="51" t="s">
        <v>102</v>
      </c>
      <c r="I55" s="53" t="n">
        <v>200</v>
      </c>
      <c r="J55" s="54" t="str">
        <f aca="false">IF(I55&lt;=0,"",IF(I55&lt;=2,"Muy Baja",IF(I55&lt;=24,"Baja",IF(I55&lt;=500,"Media",IF(I55&lt;=5000,"Alta","Muy Alta")))))</f>
        <v>Media</v>
      </c>
      <c r="K55" s="55" t="n">
        <f aca="false">IF(J55="","",IF(J55="Muy Baja",0.2,IF(J55="Baja",0.4,IF(J55="Media",0.6,IF(J55="Alta",0.8,IF(J55="Muy Alta",1,0))))))</f>
        <v>0.6</v>
      </c>
      <c r="L55" s="56" t="s">
        <v>103</v>
      </c>
      <c r="M55" s="55" t="str">
        <f aca="false">IF(NOT(ISERROR(MATCH(L55,_xlfn.ANCHORARRAY(G74),0))),K76&amp;"Por favor no seleccionar los criterios de impacto",L55)</f>
        <v>     El riesgo afecta la imagen de la entidad con algunos usuarios de relevancia frente al logro de los objetivos</v>
      </c>
      <c r="N55" s="86" t="str">
        <f aca="false">IF(OR(M55='Tabla Impacto'!$C$11,M55='Tabla Impacto'!$D$11),"Leve",IF(OR(M55='Tabla Impacto'!$C$12,M55='Tabla Impacto'!$D$12),"Menor",IF(OR(M55='Tabla Impacto'!$C$13,M55='Tabla Impacto'!$D$13),"Moderado",IF(OR(M55='Tabla Impacto'!$C$14,M55='Tabla Impacto'!$D$14),"Mayor",IF(OR(M55='Tabla Impacto'!$C$15,M55='Tabla Impacto'!$D$15),"Catastrófico","")))))</f>
        <v>Moderado</v>
      </c>
      <c r="O55" s="87" t="n">
        <f aca="false">IF(N55="","",IF(N55="Leve",0.2,IF(N55="Menor",0.4,IF(N55="Moderado",0.6,IF(N55="Mayor",0.8,IF(N55="Catastrófico",1,0))))))</f>
        <v>0.6</v>
      </c>
      <c r="P55" s="90" t="str">
        <f aca="false">IF(OR(AND(J55="Muy Baja",N55="Leve"),AND(J55="Muy Baja",N55="Menor"),AND(J55="Baja",N55="Leve")),"Bajo",IF(OR(AND(J55="Muy baja",N55="Moderado"),AND(J55="Baja",N55="Menor"),AND(J55="Baja",N55="Moderado"),AND(J55="Media",N55="Leve"),AND(J55="Media",N55="Menor"),AND(J55="Media",N55="Moderado"),AND(J55="Alta",N55="Leve"),AND(J55="Alta",N55="Menor")),"Moderado",IF(OR(AND(J55="Muy Baja",N55="Mayor"),AND(J55="Baja",N55="Mayor"),AND(J55="Media",N55="Mayor"),AND(J55="Alta",N55="Moderado"),AND(J55="Alta",N55="Mayor"),AND(J55="Muy Alta",N55="Leve"),AND(J55="Muy Alta",N55="Menor"),AND(J55="Muy Alta",N55="Moderado"),AND(J55="Muy Alta",N55="Mayor")),"Alto",IF(OR(AND(J55="Muy Baja",N55="Catastrófico"),AND(J55="Baja",N55="Catastrófico"),AND(J55="Media",N55="Catastrófico"),AND(J55="Alta",N55="Catastrófico"),AND(J55="Muy Alta",N55="Catastrófico")),"Extremo",""))))</f>
        <v>Moderado</v>
      </c>
      <c r="Q55" s="58" t="n">
        <v>1</v>
      </c>
      <c r="R55" s="122" t="s">
        <v>436</v>
      </c>
      <c r="S55" s="60" t="str">
        <f aca="false">IF(OR(T55="Preventivo",T55="Detectivo"),"Probabilidad",IF(T55="Correctivo","Impacto",""))</f>
        <v>Probabilidad</v>
      </c>
      <c r="T55" s="61" t="s">
        <v>120</v>
      </c>
      <c r="U55" s="61" t="s">
        <v>106</v>
      </c>
      <c r="V55" s="62" t="str">
        <f aca="false">IF(AND(T55="Preventivo",U55="Automático"),"50%",IF(AND(T55="Preventivo",U55="Manual"),"40%",IF(AND(T55="Detectivo",U55="Automático"),"40%",IF(AND(T55="Detectivo",U55="Manual"),"30%",IF(AND(T55="Correctivo",U55="Automático"),"35%",IF(AND(T55="Correctivo",U55="Manual"),"25%",""))))))</f>
        <v>30%</v>
      </c>
      <c r="W55" s="61" t="s">
        <v>107</v>
      </c>
      <c r="X55" s="61" t="s">
        <v>108</v>
      </c>
      <c r="Y55" s="61" t="s">
        <v>109</v>
      </c>
      <c r="Z55" s="63" t="n">
        <f aca="false">IFERROR(IF(S55="Probabilidad",(K55-(+K55*V55)),IF(S55="Impacto",K55,"")),"")</f>
        <v>0.42</v>
      </c>
      <c r="AA55" s="64" t="str">
        <f aca="false">IFERROR(IF(Z55="","",IF(Z55&lt;=0.2,"Muy Baja",IF(Z55&lt;=0.4,"Baja",IF(Z55&lt;=0.6,"Media",IF(Z55&lt;=0.8,"Alta","Muy Alta"))))),"")</f>
        <v>Media</v>
      </c>
      <c r="AB55" s="62" t="n">
        <f aca="false">+Z55</f>
        <v>0.42</v>
      </c>
      <c r="AC55" s="64" t="str">
        <f aca="false">IFERROR(IF(AD55="","",IF(AD55&lt;=0.2,"Leve",IF(AD55&lt;=0.4,"Menor",IF(AD55&lt;=0.6,"Moderado",IF(AD55&lt;=0.8,"Mayor","Catastrófico"))))),"")</f>
        <v>Moderado</v>
      </c>
      <c r="AD55" s="62" t="n">
        <f aca="false">IFERROR(IF(S55="Impacto",(O55-(+O55*V55)),IF(S55="Probabilidad",O55,"")),"")</f>
        <v>0.6</v>
      </c>
      <c r="AE55" s="65" t="str">
        <f aca="false">IFERROR(IF(OR(AND(AA55="Muy Baja",AC55="Leve"),AND(AA55="Muy Baja",AC55="Menor"),AND(AA55="Baja",AC55="Leve")),"Bajo",IF(OR(AND(AA55="Muy baja",AC55="Moderado"),AND(AA55="Baja",AC55="Menor"),AND(AA55="Baja",AC55="Moderado"),AND(AA55="Media",AC55="Leve"),AND(AA55="Media",AC55="Menor"),AND(AA55="Media",AC55="Moderado"),AND(AA55="Alta",AC55="Leve"),AND(AA55="Alta",AC55="Menor")),"Moderado",IF(OR(AND(AA55="Muy Baja",AC55="Mayor"),AND(AA55="Baja",AC55="Mayor"),AND(AA55="Media",AC55="Mayor"),AND(AA55="Alta",AC55="Moderado"),AND(AA55="Alta",AC55="Mayor"),AND(AA55="Muy Alta",AC55="Leve"),AND(AA55="Muy Alta",AC55="Menor"),AND(AA55="Muy Alta",AC55="Moderado"),AND(AA55="Muy Alta",AC55="Mayor")),"Alto",IF(OR(AND(AA55="Muy Baja",AC55="Catastrófico"),AND(AA55="Baja",AC55="Catastrófico"),AND(AA55="Media",AC55="Catastrófico"),AND(AA55="Alta",AC55="Catastrófico"),AND(AA55="Muy Alta",AC55="Catastrófico")),"Extremo","")))),"")</f>
        <v>Moderado</v>
      </c>
      <c r="AF55" s="92" t="s">
        <v>295</v>
      </c>
      <c r="AG55" s="66" t="s">
        <v>437</v>
      </c>
      <c r="AH55" s="72" t="s">
        <v>297</v>
      </c>
      <c r="AI55" s="67" t="n">
        <v>45688</v>
      </c>
      <c r="AJ55" s="67" t="n">
        <v>46022</v>
      </c>
      <c r="AK55" s="66"/>
      <c r="AL55" s="69" t="s">
        <v>113</v>
      </c>
      <c r="AM55" s="123"/>
    </row>
    <row r="56" s="43" customFormat="true" ht="61" hidden="false" customHeight="false" outlineLevel="0" collapsed="false">
      <c r="A56" s="49"/>
      <c r="B56" s="50" t="s">
        <v>432</v>
      </c>
      <c r="C56" s="50"/>
      <c r="D56" s="51"/>
      <c r="E56" s="51"/>
      <c r="F56" s="51"/>
      <c r="G56" s="121"/>
      <c r="H56" s="51"/>
      <c r="I56" s="53" t="n">
        <v>200</v>
      </c>
      <c r="J56" s="54" t="str">
        <f aca="false">IF(I56&lt;=0,"",IF(I56&lt;=2,"Muy Baja",IF(I56&lt;=24,"Baja",IF(I56&lt;=500,"Media",IF(I56&lt;=5000,"Alta","Muy Alta")))))</f>
        <v>Media</v>
      </c>
      <c r="K56" s="55" t="n">
        <f aca="false">IF(J56="","",IF(J56="Muy Baja",0.2,IF(J56="Baja",0.4,IF(J56="Media",0.6,IF(J56="Alta",0.8,IF(J56="Muy Alta",1,0))))))</f>
        <v>0.6</v>
      </c>
      <c r="L56" s="56" t="s">
        <v>103</v>
      </c>
      <c r="M56" s="55" t="str">
        <f aca="false">IF(NOT(ISERROR(MATCH(L56,_xlfn.ANCHORARRAY(G75),0))),K77&amp;"Por favor no seleccionar los criterios de impacto",L56)</f>
        <v>     El riesgo afecta la imagen de la entidad con algunos usuarios de relevancia frente al logro de los objetivos</v>
      </c>
      <c r="N56" s="86"/>
      <c r="O56" s="87"/>
      <c r="P56" s="90"/>
      <c r="Q56" s="58" t="n">
        <v>2</v>
      </c>
      <c r="R56" s="51" t="s">
        <v>438</v>
      </c>
      <c r="S56" s="60" t="str">
        <f aca="false">IF(OR(T56="Preventivo",T56="Detectivo"),"Probabilidad",IF(T56="Correctivo","Impacto",""))</f>
        <v>Impacto</v>
      </c>
      <c r="T56" s="61" t="s">
        <v>211</v>
      </c>
      <c r="U56" s="61" t="s">
        <v>106</v>
      </c>
      <c r="V56" s="62" t="str">
        <f aca="false">IF(AND(T56="Preventivo",U56="Automático"),"50%",IF(AND(T56="Preventivo",U56="Manual"),"40%",IF(AND(T56="Detectivo",U56="Automático"),"40%",IF(AND(T56="Detectivo",U56="Manual"),"30%",IF(AND(T56="Correctivo",U56="Automático"),"35%",IF(AND(T56="Correctivo",U56="Manual"),"25%",""))))))</f>
        <v>25%</v>
      </c>
      <c r="W56" s="61" t="s">
        <v>107</v>
      </c>
      <c r="X56" s="61" t="s">
        <v>135</v>
      </c>
      <c r="Y56" s="61" t="s">
        <v>109</v>
      </c>
      <c r="Z56" s="63" t="n">
        <f aca="false">IFERROR(IF(S56="Probabilidad",(K56-(+K56*V56)),IF(S56="Impacto",K56,"")),"")</f>
        <v>0.6</v>
      </c>
      <c r="AA56" s="64" t="str">
        <f aca="false">IFERROR(IF(Z56="","",IF(Z56&lt;=0.2,"Muy Baja",IF(Z56&lt;=0.4,"Baja",IF(Z56&lt;=0.6,"Media",IF(Z56&lt;=0.8,"Alta","Muy Alta"))))),"")</f>
        <v>Media</v>
      </c>
      <c r="AB56" s="62" t="n">
        <f aca="false">+Z56</f>
        <v>0.6</v>
      </c>
      <c r="AC56" s="64" t="str">
        <f aca="false">IFERROR(IF(AD56="","",IF(AD56&lt;=0.2,"Leve",IF(AD56&lt;=0.4,"Menor",IF(AD56&lt;=0.6,"Moderado",IF(AD56&lt;=0.8,"Mayor","Catastrófico"))))),"")</f>
        <v>Leve</v>
      </c>
      <c r="AD56" s="62" t="n">
        <f aca="false">IFERROR(IF(S56="Impacto",(O56-(+O56*V56)),IF(S56="Probabilidad",O56,"")),"")</f>
        <v>0</v>
      </c>
      <c r="AE56" s="65" t="str">
        <f aca="false">IFERROR(IF(OR(AND(AA56="Muy Baja",AC56="Leve"),AND(AA56="Muy Baja",AC56="Menor"),AND(AA56="Baja",AC56="Leve")),"Bajo",IF(OR(AND(AA56="Muy baja",AC56="Moderado"),AND(AA56="Baja",AC56="Menor"),AND(AA56="Baja",AC56="Moderado"),AND(AA56="Media",AC56="Leve"),AND(AA56="Media",AC56="Menor"),AND(AA56="Media",AC56="Moderado"),AND(AA56="Alta",AC56="Leve"),AND(AA56="Alta",AC56="Menor")),"Moderado",IF(OR(AND(AA56="Muy Baja",AC56="Mayor"),AND(AA56="Baja",AC56="Mayor"),AND(AA56="Media",AC56="Mayor"),AND(AA56="Alta",AC56="Moderado"),AND(AA56="Alta",AC56="Mayor"),AND(AA56="Muy Alta",AC56="Leve"),AND(AA56="Muy Alta",AC56="Menor"),AND(AA56="Muy Alta",AC56="Moderado"),AND(AA56="Muy Alta",AC56="Mayor")),"Alto",IF(OR(AND(AA56="Muy Baja",AC56="Catastrófico"),AND(AA56="Baja",AC56="Catastrófico"),AND(AA56="Media",AC56="Catastrófico"),AND(AA56="Alta",AC56="Catastrófico"),AND(AA56="Muy Alta",AC56="Catastrófico")),"Extremo","")))),"")</f>
        <v>Moderado</v>
      </c>
      <c r="AF56" s="92"/>
      <c r="AG56" s="66" t="s">
        <v>439</v>
      </c>
      <c r="AH56" s="72" t="s">
        <v>297</v>
      </c>
      <c r="AI56" s="67" t="n">
        <v>45688</v>
      </c>
      <c r="AJ56" s="67" t="n">
        <v>46022</v>
      </c>
      <c r="AK56" s="66"/>
      <c r="AL56" s="69" t="s">
        <v>113</v>
      </c>
    </row>
    <row r="57" s="43" customFormat="true" ht="61" hidden="false" customHeight="false" outlineLevel="0" collapsed="false">
      <c r="A57" s="49"/>
      <c r="B57" s="50" t="s">
        <v>432</v>
      </c>
      <c r="C57" s="50"/>
      <c r="D57" s="51"/>
      <c r="E57" s="51"/>
      <c r="F57" s="51"/>
      <c r="G57" s="121"/>
      <c r="H57" s="51"/>
      <c r="I57" s="53" t="n">
        <v>200</v>
      </c>
      <c r="J57" s="54" t="str">
        <f aca="false">IF(I57&lt;=0,"",IF(I57&lt;=2,"Muy Baja",IF(I57&lt;=24,"Baja",IF(I57&lt;=500,"Media",IF(I57&lt;=5000,"Alta","Muy Alta")))))</f>
        <v>Media</v>
      </c>
      <c r="K57" s="55" t="n">
        <f aca="false">IF(J57="","",IF(J57="Muy Baja",0.2,IF(J57="Baja",0.4,IF(J57="Media",0.6,IF(J57="Alta",0.8,IF(J57="Muy Alta",1,0))))))</f>
        <v>0.6</v>
      </c>
      <c r="L57" s="56" t="s">
        <v>103</v>
      </c>
      <c r="M57" s="55" t="str">
        <f aca="false">IF(NOT(ISERROR(MATCH(L57,_xlfn.ANCHORARRAY(G76),0))),K78&amp;"Por favor no seleccionar los criterios de impacto",L57)</f>
        <v>     El riesgo afecta la imagen de la entidad con algunos usuarios de relevancia frente al logro de los objetivos</v>
      </c>
      <c r="N57" s="86"/>
      <c r="O57" s="87"/>
      <c r="P57" s="90"/>
      <c r="Q57" s="58" t="n">
        <v>3</v>
      </c>
      <c r="R57" s="51" t="s">
        <v>440</v>
      </c>
      <c r="S57" s="60" t="str">
        <f aca="false">IF(OR(T57="Preventivo",T57="Detectivo"),"Probabilidad",IF(T57="Correctivo","Impacto",""))</f>
        <v>Probabilidad</v>
      </c>
      <c r="T57" s="61" t="s">
        <v>120</v>
      </c>
      <c r="U57" s="61" t="s">
        <v>106</v>
      </c>
      <c r="V57" s="62" t="str">
        <f aca="false">IF(AND(T57="Preventivo",U57="Automático"),"50%",IF(AND(T57="Preventivo",U57="Manual"),"40%",IF(AND(T57="Detectivo",U57="Automático"),"40%",IF(AND(T57="Detectivo",U57="Manual"),"30%",IF(AND(T57="Correctivo",U57="Automático"),"35%",IF(AND(T57="Correctivo",U57="Manual"),"25%",""))))))</f>
        <v>30%</v>
      </c>
      <c r="W57" s="61" t="s">
        <v>107</v>
      </c>
      <c r="X57" s="61" t="s">
        <v>108</v>
      </c>
      <c r="Y57" s="61" t="s">
        <v>109</v>
      </c>
      <c r="Z57" s="63" t="n">
        <f aca="false">IFERROR(IF(S57="Probabilidad",(K57-(+K57*V57)),IF(S57="Impacto",K57,"")),"")</f>
        <v>0.42</v>
      </c>
      <c r="AA57" s="64" t="str">
        <f aca="false">IFERROR(IF(Z57="","",IF(Z57&lt;=0.2,"Muy Baja",IF(Z57&lt;=0.4,"Baja",IF(Z57&lt;=0.6,"Media",IF(Z57&lt;=0.8,"Alta","Muy Alta"))))),"")</f>
        <v>Media</v>
      </c>
      <c r="AB57" s="62" t="n">
        <f aca="false">+Z57</f>
        <v>0.42</v>
      </c>
      <c r="AC57" s="64" t="str">
        <f aca="false">IFERROR(IF(AD57="","",IF(AD57&lt;=0.2,"Leve",IF(AD57&lt;=0.4,"Menor",IF(AD57&lt;=0.6,"Moderado",IF(AD57&lt;=0.8,"Mayor","Catastrófico"))))),"")</f>
        <v/>
      </c>
      <c r="AD57" s="62" t="n">
        <f aca="false">IFERROR(IF(S57="Impacto",(O57-(+O57*V57)),IF(S57="Probabilidad",O57,"")),"")</f>
        <v>0</v>
      </c>
      <c r="AE57" s="65" t="str">
        <f aca="false">IFERROR(IF(OR(AND(AA57="Muy Baja",AC57="Leve"),AND(AA57="Muy Baja",AC57="Menor"),AND(AA57="Baja",AC57="Leve")),"Bajo",IF(OR(AND(AA57="Muy baja",AC57="Moderado"),AND(AA57="Baja",AC57="Menor"),AND(AA57="Baja",AC57="Moderado"),AND(AA57="Media",AC57="Leve"),AND(AA57="Media",AC57="Menor"),AND(AA57="Media",AC57="Moderado"),AND(AA57="Alta",AC57="Leve"),AND(AA57="Alta",AC57="Menor")),"Moderado",IF(OR(AND(AA57="Muy Baja",AC57="Mayor"),AND(AA57="Baja",AC57="Mayor"),AND(AA57="Media",AC57="Mayor"),AND(AA57="Alta",AC57="Moderado"),AND(AA57="Alta",AC57="Mayor"),AND(AA57="Muy Alta",AC57="Leve"),AND(AA57="Muy Alta",AC57="Menor"),AND(AA57="Muy Alta",AC57="Moderado"),AND(AA57="Muy Alta",AC57="Mayor")),"Alto",IF(OR(AND(AA57="Muy Baja",AC57="Catastrófico"),AND(AA57="Baja",AC57="Catastrófico"),AND(AA57="Media",AC57="Catastrófico"),AND(AA57="Alta",AC57="Catastrófico"),AND(AA57="Muy Alta",AC57="Catastrófico")),"Extremo","")))),"")</f>
        <v/>
      </c>
      <c r="AF57" s="92"/>
      <c r="AG57" s="66" t="s">
        <v>441</v>
      </c>
      <c r="AH57" s="72" t="s">
        <v>297</v>
      </c>
      <c r="AI57" s="67" t="n">
        <v>45688</v>
      </c>
      <c r="AJ57" s="67" t="n">
        <v>46022</v>
      </c>
      <c r="AK57" s="66"/>
      <c r="AL57" s="69" t="s">
        <v>113</v>
      </c>
      <c r="AM57" s="73"/>
    </row>
    <row r="58" s="43" customFormat="true" ht="61" hidden="false" customHeight="false" outlineLevel="0" collapsed="false">
      <c r="A58" s="49"/>
      <c r="B58" s="50" t="s">
        <v>432</v>
      </c>
      <c r="C58" s="50"/>
      <c r="D58" s="51"/>
      <c r="E58" s="51"/>
      <c r="F58" s="51"/>
      <c r="G58" s="121"/>
      <c r="H58" s="51"/>
      <c r="I58" s="53" t="n">
        <v>200</v>
      </c>
      <c r="J58" s="54" t="str">
        <f aca="false">IF(I58&lt;=0,"",IF(I58&lt;=2,"Muy Baja",IF(I58&lt;=24,"Baja",IF(I58&lt;=500,"Media",IF(I58&lt;=5000,"Alta","Muy Alta")))))</f>
        <v>Media</v>
      </c>
      <c r="K58" s="55" t="n">
        <f aca="false">IF(J58="","",IF(J58="Muy Baja",0.2,IF(J58="Baja",0.4,IF(J58="Media",0.6,IF(J58="Alta",0.8,IF(J58="Muy Alta",1,0))))))</f>
        <v>0.6</v>
      </c>
      <c r="L58" s="56" t="s">
        <v>103</v>
      </c>
      <c r="M58" s="55" t="str">
        <f aca="false">IF(NOT(ISERROR(MATCH(L58,_xlfn.ANCHORARRAY(G77),0))),K79&amp;"Por favor no seleccionar los criterios de impacto",L58)</f>
        <v>     El riesgo afecta la imagen de la entidad con algunos usuarios de relevancia frente al logro de los objetivos</v>
      </c>
      <c r="N58" s="86"/>
      <c r="O58" s="87"/>
      <c r="P58" s="90"/>
      <c r="Q58" s="58" t="n">
        <v>4</v>
      </c>
      <c r="R58" s="51" t="s">
        <v>442</v>
      </c>
      <c r="S58" s="60" t="str">
        <f aca="false">IF(OR(T58="Preventivo",T58="Detectivo"),"Probabilidad",IF(T58="Correctivo","Impacto",""))</f>
        <v>Impacto</v>
      </c>
      <c r="T58" s="61" t="s">
        <v>211</v>
      </c>
      <c r="U58" s="61" t="s">
        <v>106</v>
      </c>
      <c r="V58" s="62" t="str">
        <f aca="false">IF(AND(T58="Preventivo",U58="Automático"),"50%",IF(AND(T58="Preventivo",U58="Manual"),"40%",IF(AND(T58="Detectivo",U58="Automático"),"40%",IF(AND(T58="Detectivo",U58="Manual"),"30%",IF(AND(T58="Correctivo",U58="Automático"),"35%",IF(AND(T58="Correctivo",U58="Manual"),"25%",""))))))</f>
        <v>25%</v>
      </c>
      <c r="W58" s="61" t="s">
        <v>107</v>
      </c>
      <c r="X58" s="61" t="s">
        <v>135</v>
      </c>
      <c r="Y58" s="61" t="s">
        <v>109</v>
      </c>
      <c r="Z58" s="63" t="n">
        <f aca="false">IFERROR(IF(S58="Probabilidad",(K58-(+K58*V58)),IF(S58="Impacto",K58,"")),"")</f>
        <v>0.6</v>
      </c>
      <c r="AA58" s="64" t="str">
        <f aca="false">IFERROR(IF(Z58="","",IF(Z58&lt;=0.2,"Muy Baja",IF(Z58&lt;=0.4,"Baja",IF(Z58&lt;=0.6,"Media",IF(Z58&lt;=0.8,"Alta","Muy Alta"))))),"")</f>
        <v>Media</v>
      </c>
      <c r="AB58" s="62" t="n">
        <f aca="false">+Z58</f>
        <v>0.6</v>
      </c>
      <c r="AC58" s="64" t="str">
        <f aca="false">IFERROR(IF(AD58="","",IF(AD58&lt;=0.2,"Leve",IF(AD58&lt;=0.4,"Menor",IF(AD58&lt;=0.6,"Moderado",IF(AD58&lt;=0.8,"Mayor","Catastrófico"))))),"")</f>
        <v>Leve</v>
      </c>
      <c r="AD58" s="62" t="n">
        <f aca="false">IFERROR(IF(S58="Impacto",(O58-(+O58*V58)),IF(S58="Probabilidad",O58,"")),"")</f>
        <v>0</v>
      </c>
      <c r="AE58" s="65" t="str">
        <f aca="false">IFERROR(IF(OR(AND(AA58="Muy Baja",AC58="Leve"),AND(AA58="Muy Baja",AC58="Menor"),AND(AA58="Baja",AC58="Leve")),"Bajo",IF(OR(AND(AA58="Muy baja",AC58="Moderado"),AND(AA58="Baja",AC58="Menor"),AND(AA58="Baja",AC58="Moderado"),AND(AA58="Media",AC58="Leve"),AND(AA58="Media",AC58="Menor"),AND(AA58="Media",AC58="Moderado"),AND(AA58="Alta",AC58="Leve"),AND(AA58="Alta",AC58="Menor")),"Moderado",IF(OR(AND(AA58="Muy Baja",AC58="Mayor"),AND(AA58="Baja",AC58="Mayor"),AND(AA58="Media",AC58="Mayor"),AND(AA58="Alta",AC58="Moderado"),AND(AA58="Alta",AC58="Mayor"),AND(AA58="Muy Alta",AC58="Leve"),AND(AA58="Muy Alta",AC58="Menor"),AND(AA58="Muy Alta",AC58="Moderado"),AND(AA58="Muy Alta",AC58="Mayor")),"Alto",IF(OR(AND(AA58="Muy Baja",AC58="Catastrófico"),AND(AA58="Baja",AC58="Catastrófico"),AND(AA58="Media",AC58="Catastrófico"),AND(AA58="Alta",AC58="Catastrófico"),AND(AA58="Muy Alta",AC58="Catastrófico")),"Extremo","")))),"")</f>
        <v>Moderado</v>
      </c>
      <c r="AF58" s="92"/>
      <c r="AG58" s="66" t="s">
        <v>441</v>
      </c>
      <c r="AH58" s="72" t="s">
        <v>297</v>
      </c>
      <c r="AI58" s="67" t="n">
        <v>45688</v>
      </c>
      <c r="AJ58" s="67" t="n">
        <v>46022</v>
      </c>
      <c r="AK58" s="66"/>
      <c r="AL58" s="69" t="s">
        <v>113</v>
      </c>
    </row>
    <row r="59" s="43" customFormat="true" ht="61" hidden="false" customHeight="false" outlineLevel="0" collapsed="false">
      <c r="A59" s="49"/>
      <c r="B59" s="50" t="s">
        <v>432</v>
      </c>
      <c r="C59" s="50"/>
      <c r="D59" s="51"/>
      <c r="E59" s="51"/>
      <c r="F59" s="51"/>
      <c r="G59" s="121"/>
      <c r="H59" s="51"/>
      <c r="I59" s="53" t="n">
        <v>200</v>
      </c>
      <c r="J59" s="54" t="str">
        <f aca="false">IF(I59&lt;=0,"",IF(I59&lt;=2,"Muy Baja",IF(I59&lt;=24,"Baja",IF(I59&lt;=500,"Media",IF(I59&lt;=5000,"Alta","Muy Alta")))))</f>
        <v>Media</v>
      </c>
      <c r="K59" s="55" t="n">
        <f aca="false">IF(J59="","",IF(J59="Muy Baja",0.2,IF(J59="Baja",0.4,IF(J59="Media",0.6,IF(J59="Alta",0.8,IF(J59="Muy Alta",1,0))))))</f>
        <v>0.6</v>
      </c>
      <c r="L59" s="56" t="s">
        <v>103</v>
      </c>
      <c r="M59" s="55" t="str">
        <f aca="false">IF(NOT(ISERROR(MATCH(L59,_xlfn.ANCHORARRAY(G78),0))),K80&amp;"Por favor no seleccionar los criterios de impacto",L59)</f>
        <v>     El riesgo afecta la imagen de la entidad con algunos usuarios de relevancia frente al logro de los objetivos</v>
      </c>
      <c r="N59" s="86"/>
      <c r="O59" s="87"/>
      <c r="P59" s="90"/>
      <c r="Q59" s="58" t="n">
        <v>5</v>
      </c>
      <c r="R59" s="122" t="s">
        <v>443</v>
      </c>
      <c r="S59" s="60" t="str">
        <f aca="false">IF(OR(T59="Preventivo",T59="Detectivo"),"Probabilidad",IF(T59="Correctivo","Impacto",""))</f>
        <v>Probabilidad</v>
      </c>
      <c r="T59" s="61" t="s">
        <v>120</v>
      </c>
      <c r="U59" s="61" t="s">
        <v>106</v>
      </c>
      <c r="V59" s="62" t="str">
        <f aca="false">IF(AND(T59="Preventivo",U59="Automático"),"50%",IF(AND(T59="Preventivo",U59="Manual"),"40%",IF(AND(T59="Detectivo",U59="Automático"),"40%",IF(AND(T59="Detectivo",U59="Manual"),"30%",IF(AND(T59="Correctivo",U59="Automático"),"35%",IF(AND(T59="Correctivo",U59="Manual"),"25%",""))))))</f>
        <v>30%</v>
      </c>
      <c r="W59" s="61" t="s">
        <v>107</v>
      </c>
      <c r="X59" s="61" t="s">
        <v>108</v>
      </c>
      <c r="Y59" s="61" t="s">
        <v>109</v>
      </c>
      <c r="Z59" s="63" t="n">
        <f aca="false">IFERROR(IF(S59="Probabilidad",(K59-(+K59*V59)),IF(S59="Impacto",K59,"")),"")</f>
        <v>0.42</v>
      </c>
      <c r="AA59" s="64" t="str">
        <f aca="false">IFERROR(IF(Z59="","",IF(Z59&lt;=0.2,"Muy Baja",IF(Z59&lt;=0.4,"Baja",IF(Z59&lt;=0.6,"Media",IF(Z59&lt;=0.8,"Alta","Muy Alta"))))),"")</f>
        <v>Media</v>
      </c>
      <c r="AB59" s="62" t="n">
        <f aca="false">+Z59</f>
        <v>0.42</v>
      </c>
      <c r="AC59" s="64" t="str">
        <f aca="false">IFERROR(IF(AD59="","",IF(AD59&lt;=0.2,"Leve",IF(AD59&lt;=0.4,"Menor",IF(AD59&lt;=0.6,"Moderado",IF(AD59&lt;=0.8,"Mayor","Catastrófico"))))),"")</f>
        <v/>
      </c>
      <c r="AD59" s="62" t="n">
        <f aca="false">IFERROR(IF(S59="Impacto",(O59-(+O59*V59)),IF(S59="Probabilidad",O59,"")),"")</f>
        <v>0</v>
      </c>
      <c r="AE59" s="65" t="str">
        <f aca="false">IFERROR(IF(OR(AND(AA59="Muy Baja",AC59="Leve"),AND(AA59="Muy Baja",AC59="Menor"),AND(AA59="Baja",AC59="Leve")),"Bajo",IF(OR(AND(AA59="Muy baja",AC59="Moderado"),AND(AA59="Baja",AC59="Menor"),AND(AA59="Baja",AC59="Moderado"),AND(AA59="Media",AC59="Leve"),AND(AA59="Media",AC59="Menor"),AND(AA59="Media",AC59="Moderado"),AND(AA59="Alta",AC59="Leve"),AND(AA59="Alta",AC59="Menor")),"Moderado",IF(OR(AND(AA59="Muy Baja",AC59="Mayor"),AND(AA59="Baja",AC59="Mayor"),AND(AA59="Media",AC59="Mayor"),AND(AA59="Alta",AC59="Moderado"),AND(AA59="Alta",AC59="Mayor"),AND(AA59="Muy Alta",AC59="Leve"),AND(AA59="Muy Alta",AC59="Menor"),AND(AA59="Muy Alta",AC59="Moderado"),AND(AA59="Muy Alta",AC59="Mayor")),"Alto",IF(OR(AND(AA59="Muy Baja",AC59="Catastrófico"),AND(AA59="Baja",AC59="Catastrófico"),AND(AA59="Media",AC59="Catastrófico"),AND(AA59="Alta",AC59="Catastrófico"),AND(AA59="Muy Alta",AC59="Catastrófico")),"Extremo","")))),"")</f>
        <v/>
      </c>
      <c r="AF59" s="92"/>
      <c r="AG59" s="66" t="s">
        <v>444</v>
      </c>
      <c r="AH59" s="72" t="s">
        <v>297</v>
      </c>
      <c r="AI59" s="67" t="n">
        <v>45688</v>
      </c>
      <c r="AJ59" s="67" t="n">
        <v>46022</v>
      </c>
      <c r="AK59" s="66"/>
      <c r="AL59" s="69" t="s">
        <v>113</v>
      </c>
    </row>
    <row r="60" s="43" customFormat="true" ht="58.25" hidden="false" customHeight="true" outlineLevel="0" collapsed="false">
      <c r="A60" s="49"/>
      <c r="B60" s="50" t="s">
        <v>432</v>
      </c>
      <c r="C60" s="50"/>
      <c r="D60" s="51"/>
      <c r="E60" s="51"/>
      <c r="F60" s="51"/>
      <c r="G60" s="121"/>
      <c r="H60" s="51"/>
      <c r="I60" s="53" t="n">
        <v>200</v>
      </c>
      <c r="J60" s="54" t="str">
        <f aca="false">IF(I60&lt;=0,"",IF(I60&lt;=2,"Muy Baja",IF(I60&lt;=24,"Baja",IF(I60&lt;=500,"Media",IF(I60&lt;=5000,"Alta","Muy Alta")))))</f>
        <v>Media</v>
      </c>
      <c r="K60" s="55" t="n">
        <f aca="false">IF(J60="","",IF(J60="Muy Baja",0.2,IF(J60="Baja",0.4,IF(J60="Media",0.6,IF(J60="Alta",0.8,IF(J60="Muy Alta",1,0))))))</f>
        <v>0.6</v>
      </c>
      <c r="L60" s="56" t="s">
        <v>103</v>
      </c>
      <c r="M60" s="55" t="str">
        <f aca="false">IF(NOT(ISERROR(MATCH(L60,_xlfn.ANCHORARRAY(G79),0))),K81&amp;"Por favor no seleccionar los criterios de impacto",L60)</f>
        <v>     El riesgo afecta la imagen de la entidad con algunos usuarios de relevancia frente al logro de los objetivos</v>
      </c>
      <c r="N60" s="86"/>
      <c r="O60" s="87"/>
      <c r="P60" s="90"/>
      <c r="Q60" s="58" t="n">
        <v>6</v>
      </c>
      <c r="R60" s="49" t="s">
        <v>445</v>
      </c>
      <c r="S60" s="60" t="str">
        <f aca="false">IF(OR(T60="Preventivo",T60="Detectivo"),"Probabilidad",IF(T60="Correctivo","Impacto",""))</f>
        <v>Probabilidad</v>
      </c>
      <c r="T60" s="61" t="s">
        <v>105</v>
      </c>
      <c r="U60" s="61" t="s">
        <v>106</v>
      </c>
      <c r="V60" s="62" t="str">
        <f aca="false">IF(AND(T60="Preventivo",U60="Automático"),"50%",IF(AND(T60="Preventivo",U60="Manual"),"40%",IF(AND(T60="Detectivo",U60="Automático"),"40%",IF(AND(T60="Detectivo",U60="Manual"),"30%",IF(AND(T60="Correctivo",U60="Automático"),"35%",IF(AND(T60="Correctivo",U60="Manual"),"25%",""))))))</f>
        <v>40%</v>
      </c>
      <c r="W60" s="61" t="s">
        <v>107</v>
      </c>
      <c r="X60" s="61" t="s">
        <v>108</v>
      </c>
      <c r="Y60" s="61" t="s">
        <v>109</v>
      </c>
      <c r="Z60" s="63" t="n">
        <f aca="false">IFERROR(IF(S60="Probabilidad",(K60-(+K60*V60)),IF(S60="Impacto",K60,"")),"")</f>
        <v>0.36</v>
      </c>
      <c r="AA60" s="64" t="str">
        <f aca="false">IFERROR(IF(Z60="","",IF(Z60&lt;=0.2,"Muy Baja",IF(Z60&lt;=0.4,"Baja",IF(Z60&lt;=0.6,"Media",IF(Z60&lt;=0.8,"Alta","Muy Alta"))))),"")</f>
        <v>Baja</v>
      </c>
      <c r="AB60" s="62" t="n">
        <f aca="false">+Z60</f>
        <v>0.36</v>
      </c>
      <c r="AC60" s="64" t="str">
        <f aca="false">IFERROR(IF(AD60="","",IF(AD60&lt;=0.2,"Leve",IF(AD60&lt;=0.4,"Menor",IF(AD60&lt;=0.6,"Moderado",IF(AD60&lt;=0.8,"Mayor","Catastrófico"))))),"")</f>
        <v/>
      </c>
      <c r="AD60" s="62" t="n">
        <f aca="false">IFERROR(IF(S60="Impacto",(O60-(+O60*V60)),IF(S60="Probabilidad",O60,"")),"")</f>
        <v>0</v>
      </c>
      <c r="AE60" s="65" t="str">
        <f aca="false">IFERROR(IF(OR(AND(AA60="Muy Baja",AC60="Leve"),AND(AA60="Muy Baja",AC60="Menor"),AND(AA60="Baja",AC60="Leve")),"Bajo",IF(OR(AND(AA60="Muy baja",AC60="Moderado"),AND(AA60="Baja",AC60="Menor"),AND(AA60="Baja",AC60="Moderado"),AND(AA60="Media",AC60="Leve"),AND(AA60="Media",AC60="Menor"),AND(AA60="Media",AC60="Moderado"),AND(AA60="Alta",AC60="Leve"),AND(AA60="Alta",AC60="Menor")),"Moderado",IF(OR(AND(AA60="Muy Baja",AC60="Mayor"),AND(AA60="Baja",AC60="Mayor"),AND(AA60="Media",AC60="Mayor"),AND(AA60="Alta",AC60="Moderado"),AND(AA60="Alta",AC60="Mayor"),AND(AA60="Muy Alta",AC60="Leve"),AND(AA60="Muy Alta",AC60="Menor"),AND(AA60="Muy Alta",AC60="Moderado"),AND(AA60="Muy Alta",AC60="Mayor")),"Alto",IF(OR(AND(AA60="Muy Baja",AC60="Catastrófico"),AND(AA60="Baja",AC60="Catastrófico"),AND(AA60="Media",AC60="Catastrófico"),AND(AA60="Alta",AC60="Catastrófico"),AND(AA60="Muy Alta",AC60="Catastrófico")),"Extremo","")))),"")</f>
        <v/>
      </c>
      <c r="AF60" s="92"/>
      <c r="AG60" s="66" t="s">
        <v>446</v>
      </c>
      <c r="AH60" s="72" t="s">
        <v>297</v>
      </c>
      <c r="AI60" s="67" t="n">
        <v>45688</v>
      </c>
      <c r="AJ60" s="67" t="n">
        <v>46022</v>
      </c>
      <c r="AK60" s="66"/>
      <c r="AL60" s="69" t="s">
        <v>113</v>
      </c>
    </row>
    <row r="61" customFormat="false" ht="14" hidden="false" customHeight="true" outlineLevel="0" collapsed="false">
      <c r="C61" s="124"/>
      <c r="D61" s="125" t="s">
        <v>44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row>
    <row r="62" customFormat="false" ht="14" hidden="false" customHeight="false" outlineLevel="0" collapsed="false">
      <c r="D62" s="126" t="s">
        <v>448</v>
      </c>
      <c r="E62" s="32"/>
      <c r="F62" s="32"/>
      <c r="H62" s="32"/>
    </row>
  </sheetData>
  <autoFilter ref="A6:AL62"/>
  <mergeCells count="67">
    <mergeCell ref="A1:A4"/>
    <mergeCell ref="B1:AH2"/>
    <mergeCell ref="AI1:AL1"/>
    <mergeCell ref="AI2:AL2"/>
    <mergeCell ref="B3:AH4"/>
    <mergeCell ref="AI3:AL3"/>
    <mergeCell ref="AI4:AL4"/>
    <mergeCell ref="A6:A8"/>
    <mergeCell ref="B6:B8"/>
    <mergeCell ref="C6:I6"/>
    <mergeCell ref="J6:P6"/>
    <mergeCell ref="Q6:Y6"/>
    <mergeCell ref="Z6:AF6"/>
    <mergeCell ref="AG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Y7"/>
    <mergeCell ref="Z7:Z8"/>
    <mergeCell ref="AA7:AA8"/>
    <mergeCell ref="AB7:AB8"/>
    <mergeCell ref="AC7:AC8"/>
    <mergeCell ref="AD7:AD8"/>
    <mergeCell ref="AE7:AE8"/>
    <mergeCell ref="AF7:AF8"/>
    <mergeCell ref="AG7:AG8"/>
    <mergeCell ref="AH7:AH8"/>
    <mergeCell ref="AI7:AI8"/>
    <mergeCell ref="AJ7:AJ8"/>
    <mergeCell ref="AK7:AK8"/>
    <mergeCell ref="AL7:AL8"/>
    <mergeCell ref="A9:A18"/>
    <mergeCell ref="A20:A21"/>
    <mergeCell ref="A23:A24"/>
    <mergeCell ref="A27:A32"/>
    <mergeCell ref="M32:M34"/>
    <mergeCell ref="A33:A38"/>
    <mergeCell ref="A39:A45"/>
    <mergeCell ref="A47:A49"/>
    <mergeCell ref="A50:A51"/>
    <mergeCell ref="A53:A54"/>
    <mergeCell ref="A55:A60"/>
    <mergeCell ref="C55:C60"/>
    <mergeCell ref="D55:D60"/>
    <mergeCell ref="E55:E60"/>
    <mergeCell ref="F55:F60"/>
    <mergeCell ref="G55:G60"/>
    <mergeCell ref="H55:H60"/>
    <mergeCell ref="N55:N60"/>
    <mergeCell ref="O55:O60"/>
    <mergeCell ref="P55:P60"/>
    <mergeCell ref="AF55:AF60"/>
    <mergeCell ref="D61:AL61"/>
  </mergeCells>
  <conditionalFormatting sqref="J9:J60 AA9:AA60">
    <cfRule type="cellIs" priority="2" operator="equal" aboveAverage="0" equalAverage="0" bottom="0" percent="0" rank="0" text="" dxfId="11">
      <formula>"Muy Alta"</formula>
    </cfRule>
    <cfRule type="cellIs" priority="3" operator="equal" aboveAverage="0" equalAverage="0" bottom="0" percent="0" rank="0" text="" dxfId="12">
      <formula>"Alta"</formula>
    </cfRule>
    <cfRule type="cellIs" priority="4" operator="equal" aboveAverage="0" equalAverage="0" bottom="0" percent="0" rank="0" text="" dxfId="13">
      <formula>"Media"</formula>
    </cfRule>
  </conditionalFormatting>
  <conditionalFormatting sqref="M9:M60">
    <cfRule type="expression" priority="5" aboveAverage="0" equalAverage="0" bottom="0" percent="0" rank="0" text="" dxfId="14">
      <formula>NOT(ISERROR(SEARCH("❌",M9)))</formula>
    </cfRule>
  </conditionalFormatting>
  <conditionalFormatting sqref="N9:N55 AC9:AC60">
    <cfRule type="cellIs" priority="6" operator="equal" aboveAverage="0" equalAverage="0" bottom="0" percent="0" rank="0" text="" dxfId="15">
      <formula>"Catastrófico"</formula>
    </cfRule>
    <cfRule type="cellIs" priority="7" operator="equal" aboveAverage="0" equalAverage="0" bottom="0" percent="0" rank="0" text="" dxfId="16">
      <formula>"Mayor"</formula>
    </cfRule>
    <cfRule type="cellIs" priority="8" operator="equal" aboveAverage="0" equalAverage="0" bottom="0" percent="0" rank="0" text="" dxfId="17">
      <formula>"Moderado"</formula>
    </cfRule>
  </conditionalFormatting>
  <conditionalFormatting sqref="AE9:AE60 P9:P55">
    <cfRule type="cellIs" priority="9" operator="equal" aboveAverage="0" equalAverage="0" bottom="0" percent="0" rank="0" text="" dxfId="18">
      <formula>"Extremo"</formula>
    </cfRule>
    <cfRule type="cellIs" priority="10" operator="equal" aboveAverage="0" equalAverage="0" bottom="0" percent="0" rank="0" text="" dxfId="19">
      <formula>"Alto"</formula>
    </cfRule>
    <cfRule type="cellIs" priority="11" operator="equal" aboveAverage="0" equalAverage="0" bottom="0" percent="0" rank="0" text="" dxfId="20">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453125" defaultRowHeight="14" zeroHeight="false" outlineLevelRow="0" outlineLevelCol="0"/>
  <cols>
    <col collapsed="false" customWidth="true" hidden="false" outlineLevel="0" max="1" min="1" style="127" width="10.08"/>
    <col collapsed="false" customWidth="true" hidden="false" outlineLevel="0" max="2" min="2" style="127" width="18.44"/>
    <col collapsed="false" customWidth="true" hidden="false" outlineLevel="0" max="3" min="3" style="127" width="18.99"/>
    <col collapsed="false" customWidth="true" hidden="false" outlineLevel="0" max="4" min="4" style="127" width="23.35"/>
    <col collapsed="false" customWidth="true" hidden="false" outlineLevel="0" max="5" min="5" style="127" width="16.99"/>
    <col collapsed="false" customWidth="false" hidden="false" outlineLevel="0" max="257" min="6" style="127" width="11.44"/>
  </cols>
  <sheetData>
    <row r="1" customFormat="false" ht="23" hidden="false" customHeight="false" outlineLevel="0" collapsed="false">
      <c r="A1" s="128"/>
      <c r="B1" s="129" t="s">
        <v>60</v>
      </c>
      <c r="C1" s="129"/>
      <c r="D1" s="129"/>
      <c r="E1" s="130" t="s">
        <v>449</v>
      </c>
    </row>
    <row r="2" customFormat="false" ht="18" hidden="false" customHeight="true" outlineLevel="0" collapsed="false">
      <c r="A2" s="128"/>
      <c r="B2" s="129"/>
      <c r="C2" s="129"/>
      <c r="D2" s="129"/>
      <c r="E2" s="131" t="s">
        <v>450</v>
      </c>
    </row>
    <row r="3" customFormat="false" ht="18" hidden="false" customHeight="true" outlineLevel="0" collapsed="false">
      <c r="A3" s="128"/>
      <c r="B3" s="132" t="s">
        <v>451</v>
      </c>
      <c r="C3" s="132"/>
      <c r="D3" s="132"/>
      <c r="E3" s="131" t="s">
        <v>64</v>
      </c>
    </row>
    <row r="4" customFormat="false" ht="18" hidden="false" customHeight="true" outlineLevel="0" collapsed="false">
      <c r="A4" s="128"/>
      <c r="B4" s="132"/>
      <c r="C4" s="132"/>
      <c r="D4" s="132"/>
      <c r="E4" s="131" t="s">
        <v>65</v>
      </c>
    </row>
    <row r="7" s="134" customFormat="true" ht="20" hidden="false" customHeight="true" outlineLevel="0" collapsed="false">
      <c r="A7" s="133" t="s">
        <v>452</v>
      </c>
      <c r="B7" s="133" t="s">
        <v>453</v>
      </c>
      <c r="C7" s="133" t="s">
        <v>454</v>
      </c>
      <c r="D7" s="133" t="s">
        <v>455</v>
      </c>
      <c r="E7" s="133"/>
    </row>
    <row r="8" s="134" customFormat="true" ht="10.5" hidden="false" customHeight="true" outlineLevel="0" collapsed="false">
      <c r="A8" s="135" t="s">
        <v>456</v>
      </c>
      <c r="B8" s="136" t="s">
        <v>457</v>
      </c>
      <c r="C8" s="136" t="s">
        <v>457</v>
      </c>
      <c r="D8" s="137" t="s">
        <v>458</v>
      </c>
      <c r="E8" s="137"/>
    </row>
    <row r="9" customFormat="false" ht="15" hidden="false" customHeight="true" outlineLevel="0" collapsed="false">
      <c r="A9" s="138"/>
      <c r="B9" s="138"/>
      <c r="C9" s="138"/>
      <c r="D9" s="138"/>
      <c r="E9" s="138"/>
    </row>
    <row r="10" customFormat="false" ht="14" hidden="false" customHeight="false" outlineLevel="0" collapsed="false">
      <c r="A10" s="138"/>
      <c r="B10" s="138"/>
      <c r="C10" s="138"/>
      <c r="D10" s="138"/>
      <c r="E10" s="138"/>
    </row>
    <row r="11" customFormat="false" ht="14" hidden="false" customHeight="false" outlineLevel="0" collapsed="false">
      <c r="A11" s="138"/>
      <c r="B11" s="138"/>
      <c r="C11" s="138"/>
      <c r="D11" s="138"/>
      <c r="E11" s="138"/>
    </row>
  </sheetData>
  <mergeCells count="5">
    <mergeCell ref="A1:A4"/>
    <mergeCell ref="B1:D2"/>
    <mergeCell ref="B3:D4"/>
    <mergeCell ref="D7:E7"/>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AO14" activeCellId="0" sqref="AO14:AT21"/>
    </sheetView>
  </sheetViews>
  <sheetFormatPr defaultColWidth="10.96484375" defaultRowHeight="14.5" zeroHeight="false" outlineLevelRow="0" outlineLevelCol="0"/>
  <cols>
    <col collapsed="false" customWidth="true" hidden="false" outlineLevel="0" max="39" min="2" style="0" width="5.62"/>
    <col collapsed="false" customWidth="true" hidden="false" outlineLevel="0" max="46" min="41" style="0" width="5.62"/>
  </cols>
  <sheetData>
    <row r="1" customFormat="false" ht="1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39" t="s">
        <v>459</v>
      </c>
      <c r="C2" s="139"/>
      <c r="D2" s="139"/>
      <c r="E2" s="139"/>
      <c r="F2" s="139"/>
      <c r="G2" s="139"/>
      <c r="H2" s="139"/>
      <c r="I2" s="139"/>
      <c r="J2" s="140" t="s">
        <v>15</v>
      </c>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39"/>
      <c r="C3" s="139"/>
      <c r="D3" s="139"/>
      <c r="E3" s="139"/>
      <c r="F3" s="139"/>
      <c r="G3" s="139"/>
      <c r="H3" s="139"/>
      <c r="I3" s="139"/>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39"/>
      <c r="C4" s="139"/>
      <c r="D4" s="139"/>
      <c r="E4" s="139"/>
      <c r="F4" s="139"/>
      <c r="G4" s="139"/>
      <c r="H4" s="139"/>
      <c r="I4" s="139"/>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41" t="s">
        <v>210</v>
      </c>
      <c r="C6" s="141"/>
      <c r="D6" s="141"/>
      <c r="E6" s="142" t="s">
        <v>460</v>
      </c>
      <c r="F6" s="142"/>
      <c r="G6" s="142"/>
      <c r="H6" s="142"/>
      <c r="I6" s="142"/>
      <c r="J6" s="143" t="str">
        <f aca="false">IF(AND('Mapa final'!$J$9="Muy Alta",'Mapa final'!$N$9="Leve"),CONCATENATE("R",'Mapa final'!$C$9),"")</f>
        <v/>
      </c>
      <c r="K6" s="143"/>
      <c r="L6" s="144" t="str">
        <f aca="false">IF(AND('Mapa final'!$J$15="Muy Alta",'Mapa final'!$N$15="Leve"),CONCATENATE("R",'Mapa final'!$C$15),"")</f>
        <v/>
      </c>
      <c r="M6" s="144"/>
      <c r="N6" s="145" t="e">
        <f aca="false">IF(AND(#REF!="Muy Alta",#REF!="Leve"),CONCATENATE("R",#REF!),"")</f>
        <v>#REF!</v>
      </c>
      <c r="O6" s="145"/>
      <c r="P6" s="143" t="str">
        <f aca="false">IF(AND('Mapa final'!$J$9="Muy Alta",'Mapa final'!$N$9="Menor"),CONCATENATE("R",'Mapa final'!$C$9),"")</f>
        <v/>
      </c>
      <c r="Q6" s="143"/>
      <c r="R6" s="144" t="str">
        <f aca="false">IF(AND('Mapa final'!$J$15="Muy Alta",'Mapa final'!$N$15="Menor"),CONCATENATE("R",'Mapa final'!$C$15),"")</f>
        <v/>
      </c>
      <c r="S6" s="144"/>
      <c r="T6" s="145" t="e">
        <f aca="false">IF(AND(#REF!="Muy Alta",#REF!="Menor"),CONCATENATE("R",#REF!),"")</f>
        <v>#REF!</v>
      </c>
      <c r="U6" s="145"/>
      <c r="V6" s="143" t="str">
        <f aca="false">IF(AND('Mapa final'!$J$9="Muy Alta",'Mapa final'!$N$9="Moderado"),CONCATENATE("R",'Mapa final'!$C$9),"")</f>
        <v/>
      </c>
      <c r="W6" s="143"/>
      <c r="X6" s="144" t="str">
        <f aca="false">IF(AND('Mapa final'!$J$15="Muy Alta",'Mapa final'!$N$15="Moderado"),CONCATENATE("R",'Mapa final'!$C$15),"")</f>
        <v/>
      </c>
      <c r="Y6" s="144"/>
      <c r="Z6" s="145" t="e">
        <f aca="false">IF(AND(#REF!="Muy Alta",#REF!="Moderado"),CONCATENATE("R",#REF!),"")</f>
        <v>#REF!</v>
      </c>
      <c r="AA6" s="145"/>
      <c r="AB6" s="143" t="str">
        <f aca="false">IF(AND('Mapa final'!$J$9="Muy Alta",'Mapa final'!$N$9="Mayor"),CONCATENATE("R",'Mapa final'!$C$9),"")</f>
        <v/>
      </c>
      <c r="AC6" s="143"/>
      <c r="AD6" s="144" t="str">
        <f aca="false">IF(AND('Mapa final'!$J$15="Muy Alta",'Mapa final'!$N$15="Mayor"),CONCATENATE("R",'Mapa final'!$C$15),"")</f>
        <v/>
      </c>
      <c r="AE6" s="144"/>
      <c r="AF6" s="145" t="e">
        <f aca="false">IF(AND(#REF!="Muy Alta",#REF!="Mayor"),CONCATENATE("R",#REF!),"")</f>
        <v>#REF!</v>
      </c>
      <c r="AG6" s="145"/>
      <c r="AH6" s="146" t="str">
        <f aca="false">IF(AND('Mapa final'!$J$9="Muy Alta",'Mapa final'!$N$9="Catastrófico"),CONCATENATE("R",'Mapa final'!$C$9),"")</f>
        <v/>
      </c>
      <c r="AI6" s="146"/>
      <c r="AJ6" s="147" t="str">
        <f aca="false">IF(AND('Mapa final'!$J$15="Muy Alta",'Mapa final'!$N$15="Catastrófico"),CONCATENATE("R",'Mapa final'!$C$15),"")</f>
        <v/>
      </c>
      <c r="AK6" s="147"/>
      <c r="AL6" s="148" t="e">
        <f aca="false">IF(AND(#REF!="Muy Alta",#REF!="Catastrófico"),CONCATENATE("R",#REF!),"")</f>
        <v>#REF!</v>
      </c>
      <c r="AM6" s="148"/>
      <c r="AO6" s="149" t="s">
        <v>410</v>
      </c>
      <c r="AP6" s="149"/>
      <c r="AQ6" s="149"/>
      <c r="AR6" s="149"/>
      <c r="AS6" s="149"/>
      <c r="AT6" s="14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41"/>
      <c r="C7" s="141"/>
      <c r="D7" s="141"/>
      <c r="E7" s="142"/>
      <c r="F7" s="142"/>
      <c r="G7" s="142"/>
      <c r="H7" s="142"/>
      <c r="I7" s="142"/>
      <c r="J7" s="143"/>
      <c r="K7" s="143"/>
      <c r="L7" s="144"/>
      <c r="M7" s="144"/>
      <c r="N7" s="145"/>
      <c r="O7" s="145"/>
      <c r="P7" s="143"/>
      <c r="Q7" s="143"/>
      <c r="R7" s="144"/>
      <c r="S7" s="144"/>
      <c r="T7" s="145"/>
      <c r="U7" s="145"/>
      <c r="V7" s="143"/>
      <c r="W7" s="143"/>
      <c r="X7" s="144"/>
      <c r="Y7" s="144"/>
      <c r="Z7" s="145"/>
      <c r="AA7" s="145"/>
      <c r="AB7" s="143"/>
      <c r="AC7" s="143"/>
      <c r="AD7" s="144"/>
      <c r="AE7" s="144"/>
      <c r="AF7" s="145"/>
      <c r="AG7" s="145"/>
      <c r="AH7" s="146"/>
      <c r="AI7" s="146"/>
      <c r="AJ7" s="147"/>
      <c r="AK7" s="147"/>
      <c r="AL7" s="148"/>
      <c r="AM7" s="148"/>
      <c r="AN7" s="1"/>
      <c r="AO7" s="149"/>
      <c r="AP7" s="149"/>
      <c r="AQ7" s="149"/>
      <c r="AR7" s="149"/>
      <c r="AS7" s="149"/>
      <c r="AT7" s="14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41"/>
      <c r="C8" s="141"/>
      <c r="D8" s="141"/>
      <c r="E8" s="142"/>
      <c r="F8" s="142"/>
      <c r="G8" s="142"/>
      <c r="H8" s="142"/>
      <c r="I8" s="142"/>
      <c r="J8" s="150" t="e">
        <f aca="false">IF(AND(#REF!="Muy Alta",#REF!="Leve"),CONCATENATE("R",#REF!),"")</f>
        <v>#REF!</v>
      </c>
      <c r="K8" s="150"/>
      <c r="L8" s="151" t="e">
        <f aca="false">IF(AND(#REF!="Muy Alta",#REF!="Leve"),CONCATENATE("R",#REF!),"")</f>
        <v>#REF!</v>
      </c>
      <c r="M8" s="151"/>
      <c r="N8" s="152" t="str">
        <f aca="false">IF(AND('Mapa final'!$J$32="Muy Alta",'Mapa final'!$N$32="Leve"),CONCATENATE("R",'Mapa final'!$C$32),"")</f>
        <v/>
      </c>
      <c r="O8" s="152"/>
      <c r="P8" s="150" t="e">
        <f aca="false">IF(AND(#REF!="Muy Alta",#REF!="Menor"),CONCATENATE("R",#REF!),"")</f>
        <v>#REF!</v>
      </c>
      <c r="Q8" s="150"/>
      <c r="R8" s="151" t="e">
        <f aca="false">IF(AND(#REF!="Muy Alta",#REF!="Menor"),CONCATENATE("R",#REF!),"")</f>
        <v>#REF!</v>
      </c>
      <c r="S8" s="151"/>
      <c r="T8" s="152" t="str">
        <f aca="false">IF(AND('Mapa final'!$J$32="Muy Alta",'Mapa final'!$N$32="Menor"),CONCATENATE("R",'Mapa final'!$C$32),"")</f>
        <v/>
      </c>
      <c r="U8" s="152"/>
      <c r="V8" s="150" t="e">
        <f aca="false">IF(AND(#REF!="Muy Alta",#REF!="Moderado"),CONCATENATE("R",#REF!),"")</f>
        <v>#REF!</v>
      </c>
      <c r="W8" s="150"/>
      <c r="X8" s="151" t="e">
        <f aca="false">IF(AND(#REF!="Muy Alta",#REF!="Moderado"),CONCATENATE("R",#REF!),"")</f>
        <v>#REF!</v>
      </c>
      <c r="Y8" s="151"/>
      <c r="Z8" s="152" t="str">
        <f aca="false">IF(AND('Mapa final'!$J$32="Muy Alta",'Mapa final'!$N$32="Moderado"),CONCATENATE("R",'Mapa final'!$C$32),"")</f>
        <v/>
      </c>
      <c r="AA8" s="152"/>
      <c r="AB8" s="150" t="e">
        <f aca="false">IF(AND(#REF!="Muy Alta",#REF!="Mayor"),CONCATENATE("R",#REF!),"")</f>
        <v>#REF!</v>
      </c>
      <c r="AC8" s="150"/>
      <c r="AD8" s="151" t="e">
        <f aca="false">IF(AND(#REF!="Muy Alta",#REF!="Mayor"),CONCATENATE("R",#REF!),"")</f>
        <v>#REF!</v>
      </c>
      <c r="AE8" s="151"/>
      <c r="AF8" s="152" t="str">
        <f aca="false">IF(AND('Mapa final'!$J$32="Muy Alta",'Mapa final'!$N$32="Mayor"),CONCATENATE("R",'Mapa final'!$C$32),"")</f>
        <v/>
      </c>
      <c r="AG8" s="152"/>
      <c r="AH8" s="153" t="e">
        <f aca="false">IF(AND(#REF!="Muy Alta",#REF!="Catastrófico"),CONCATENATE("R",#REF!),"")</f>
        <v>#REF!</v>
      </c>
      <c r="AI8" s="153"/>
      <c r="AJ8" s="154" t="e">
        <f aca="false">IF(AND(#REF!="Muy Alta",#REF!="Catastrófico"),CONCATENATE("R",#REF!),"")</f>
        <v>#REF!</v>
      </c>
      <c r="AK8" s="154"/>
      <c r="AL8" s="155" t="str">
        <f aca="false">IF(AND('Mapa final'!$J$32="Muy Alta",'Mapa final'!$N$32="Catastrófico"),CONCATENATE("R",'Mapa final'!$C$32),"")</f>
        <v/>
      </c>
      <c r="AM8" s="155"/>
      <c r="AN8" s="1"/>
      <c r="AO8" s="149"/>
      <c r="AP8" s="149"/>
      <c r="AQ8" s="149"/>
      <c r="AR8" s="149"/>
      <c r="AS8" s="149"/>
      <c r="AT8" s="14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41"/>
      <c r="C9" s="141"/>
      <c r="D9" s="141"/>
      <c r="E9" s="142"/>
      <c r="F9" s="142"/>
      <c r="G9" s="142"/>
      <c r="H9" s="142"/>
      <c r="I9" s="142"/>
      <c r="J9" s="150"/>
      <c r="K9" s="150"/>
      <c r="L9" s="151"/>
      <c r="M9" s="151"/>
      <c r="N9" s="152"/>
      <c r="O9" s="152"/>
      <c r="P9" s="150"/>
      <c r="Q9" s="150"/>
      <c r="R9" s="151"/>
      <c r="S9" s="151"/>
      <c r="T9" s="152"/>
      <c r="U9" s="152"/>
      <c r="V9" s="150"/>
      <c r="W9" s="150"/>
      <c r="X9" s="151"/>
      <c r="Y9" s="151"/>
      <c r="Z9" s="152"/>
      <c r="AA9" s="152"/>
      <c r="AB9" s="150"/>
      <c r="AC9" s="150"/>
      <c r="AD9" s="151"/>
      <c r="AE9" s="151"/>
      <c r="AF9" s="152"/>
      <c r="AG9" s="152"/>
      <c r="AH9" s="153"/>
      <c r="AI9" s="153"/>
      <c r="AJ9" s="154"/>
      <c r="AK9" s="154"/>
      <c r="AL9" s="155"/>
      <c r="AM9" s="155"/>
      <c r="AN9" s="1"/>
      <c r="AO9" s="149"/>
      <c r="AP9" s="149"/>
      <c r="AQ9" s="149"/>
      <c r="AR9" s="149"/>
      <c r="AS9" s="149"/>
      <c r="AT9" s="14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41"/>
      <c r="C10" s="141"/>
      <c r="D10" s="141"/>
      <c r="E10" s="142"/>
      <c r="F10" s="142"/>
      <c r="G10" s="142"/>
      <c r="H10" s="142"/>
      <c r="I10" s="142"/>
      <c r="J10" s="150" t="e">
        <f aca="false">IF(AND(#REF!="Muy Alta",#REF!="Leve"),CONCATENATE("R",#REF!),"")</f>
        <v>#REF!</v>
      </c>
      <c r="K10" s="150"/>
      <c r="L10" s="151" t="e">
        <f aca="false">IF(AND(#REF!="Muy Alta",#REF!="Leve"),CONCATENATE("R",#REF!),"")</f>
        <v>#REF!</v>
      </c>
      <c r="M10" s="151"/>
      <c r="N10" s="152" t="str">
        <f aca="false">IF(AND('Mapa final'!$J$42="Muy Alta",'Mapa final'!$N$42="Leve"),CONCATENATE("R",'Mapa final'!$C$42),"")</f>
        <v/>
      </c>
      <c r="O10" s="152"/>
      <c r="P10" s="150" t="e">
        <f aca="false">IF(AND(#REF!="Muy Alta",#REF!="Menor"),CONCATENATE("R",#REF!),"")</f>
        <v>#REF!</v>
      </c>
      <c r="Q10" s="150"/>
      <c r="R10" s="151" t="e">
        <f aca="false">IF(AND(#REF!="Muy Alta",#REF!="Menor"),CONCATENATE("R",#REF!),"")</f>
        <v>#REF!</v>
      </c>
      <c r="S10" s="151"/>
      <c r="T10" s="152" t="str">
        <f aca="false">IF(AND('Mapa final'!$J$42="Muy Alta",'Mapa final'!$N$42="Menor"),CONCATENATE("R",'Mapa final'!$C$42),"")</f>
        <v/>
      </c>
      <c r="U10" s="152"/>
      <c r="V10" s="150" t="e">
        <f aca="false">IF(AND(#REF!="Muy Alta",#REF!="Moderado"),CONCATENATE("R",#REF!),"")</f>
        <v>#REF!</v>
      </c>
      <c r="W10" s="150"/>
      <c r="X10" s="151" t="e">
        <f aca="false">IF(AND(#REF!="Muy Alta",#REF!="Moderado"),CONCATENATE("R",#REF!),"")</f>
        <v>#REF!</v>
      </c>
      <c r="Y10" s="151"/>
      <c r="Z10" s="152" t="str">
        <f aca="false">IF(AND('Mapa final'!$J$42="Muy Alta",'Mapa final'!$N$42="Moderado"),CONCATENATE("R",'Mapa final'!$C$42),"")</f>
        <v/>
      </c>
      <c r="AA10" s="152"/>
      <c r="AB10" s="150" t="e">
        <f aca="false">IF(AND(#REF!="Muy Alta",#REF!="Mayor"),CONCATENATE("R",#REF!),"")</f>
        <v>#REF!</v>
      </c>
      <c r="AC10" s="150"/>
      <c r="AD10" s="151" t="e">
        <f aca="false">IF(AND(#REF!="Muy Alta",#REF!="Mayor"),CONCATENATE("R",#REF!),"")</f>
        <v>#REF!</v>
      </c>
      <c r="AE10" s="151"/>
      <c r="AF10" s="152" t="str">
        <f aca="false">IF(AND('Mapa final'!$J$42="Muy Alta",'Mapa final'!$N$42="Mayor"),CONCATENATE("R",'Mapa final'!$C$42),"")</f>
        <v/>
      </c>
      <c r="AG10" s="152"/>
      <c r="AH10" s="153" t="e">
        <f aca="false">IF(AND(#REF!="Muy Alta",#REF!="Catastrófico"),CONCATENATE("R",#REF!),"")</f>
        <v>#REF!</v>
      </c>
      <c r="AI10" s="153"/>
      <c r="AJ10" s="154" t="e">
        <f aca="false">IF(AND(#REF!="Muy Alta",#REF!="Catastrófico"),CONCATENATE("R",#REF!),"")</f>
        <v>#REF!</v>
      </c>
      <c r="AK10" s="154"/>
      <c r="AL10" s="155" t="str">
        <f aca="false">IF(AND('Mapa final'!$J$42="Muy Alta",'Mapa final'!$N$42="Catastrófico"),CONCATENATE("R",'Mapa final'!$C$42),"")</f>
        <v/>
      </c>
      <c r="AM10" s="155"/>
      <c r="AN10" s="1"/>
      <c r="AO10" s="149"/>
      <c r="AP10" s="149"/>
      <c r="AQ10" s="149"/>
      <c r="AR10" s="149"/>
      <c r="AS10" s="149"/>
      <c r="AT10" s="14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41"/>
      <c r="C11" s="141"/>
      <c r="D11" s="141"/>
      <c r="E11" s="142"/>
      <c r="F11" s="142"/>
      <c r="G11" s="142"/>
      <c r="H11" s="142"/>
      <c r="I11" s="142"/>
      <c r="J11" s="150"/>
      <c r="K11" s="150"/>
      <c r="L11" s="151"/>
      <c r="M11" s="151"/>
      <c r="N11" s="152"/>
      <c r="O11" s="152"/>
      <c r="P11" s="150"/>
      <c r="Q11" s="150"/>
      <c r="R11" s="151"/>
      <c r="S11" s="151"/>
      <c r="T11" s="152"/>
      <c r="U11" s="152"/>
      <c r="V11" s="150"/>
      <c r="W11" s="150"/>
      <c r="X11" s="151"/>
      <c r="Y11" s="151"/>
      <c r="Z11" s="152"/>
      <c r="AA11" s="152"/>
      <c r="AB11" s="150"/>
      <c r="AC11" s="150"/>
      <c r="AD11" s="151"/>
      <c r="AE11" s="151"/>
      <c r="AF11" s="152"/>
      <c r="AG11" s="152"/>
      <c r="AH11" s="153"/>
      <c r="AI11" s="153"/>
      <c r="AJ11" s="154"/>
      <c r="AK11" s="154"/>
      <c r="AL11" s="155"/>
      <c r="AM11" s="155"/>
      <c r="AN11" s="1"/>
      <c r="AO11" s="149"/>
      <c r="AP11" s="149"/>
      <c r="AQ11" s="149"/>
      <c r="AR11" s="149"/>
      <c r="AS11" s="149"/>
      <c r="AT11" s="14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41"/>
      <c r="C12" s="141"/>
      <c r="D12" s="141"/>
      <c r="E12" s="142"/>
      <c r="F12" s="142"/>
      <c r="G12" s="142"/>
      <c r="H12" s="142"/>
      <c r="I12" s="142"/>
      <c r="J12" s="150" t="e">
        <f aca="false">IF(AND(#REF!="Muy Alta",#REF!="Leve"),CONCATENATE("R",#REF!),"")</f>
        <v>#REF!</v>
      </c>
      <c r="K12" s="150"/>
      <c r="L12" s="151" t="str">
        <f aca="false">IF(AND('Mapa final'!$J$61="Muy Alta",'Mapa final'!$N$61="Leve"),CONCATENATE("R",'Mapa final'!$C$61),"")</f>
        <v/>
      </c>
      <c r="M12" s="151"/>
      <c r="N12" s="152" t="str">
        <f aca="false">IF(AND('Mapa final'!$J$66="Muy Alta",'Mapa final'!$N$66="Leve"),CONCATENATE("R",'Mapa final'!$C$66),"")</f>
        <v/>
      </c>
      <c r="O12" s="152"/>
      <c r="P12" s="150" t="e">
        <f aca="false">IF(AND(#REF!="Muy Alta",#REF!="Menor"),CONCATENATE("R",#REF!),"")</f>
        <v>#REF!</v>
      </c>
      <c r="Q12" s="150"/>
      <c r="R12" s="151" t="str">
        <f aca="false">IF(AND('Mapa final'!$J$61="Muy Alta",'Mapa final'!$N$61="Menor"),CONCATENATE("R",'Mapa final'!$C$61),"")</f>
        <v/>
      </c>
      <c r="S12" s="151"/>
      <c r="T12" s="152" t="str">
        <f aca="false">IF(AND('Mapa final'!$J$66="Muy Alta",'Mapa final'!$N$66="Menor"),CONCATENATE("R",'Mapa final'!$C$66),"")</f>
        <v/>
      </c>
      <c r="U12" s="152"/>
      <c r="V12" s="150" t="e">
        <f aca="false">IF(AND(#REF!="Muy Alta",#REF!="Moderado"),CONCATENATE("R",#REF!),"")</f>
        <v>#REF!</v>
      </c>
      <c r="W12" s="150"/>
      <c r="X12" s="151" t="str">
        <f aca="false">IF(AND('Mapa final'!$J$61="Muy Alta",'Mapa final'!$N$61="Moderado"),CONCATENATE("R",'Mapa final'!$C$61),"")</f>
        <v/>
      </c>
      <c r="Y12" s="151"/>
      <c r="Z12" s="152" t="str">
        <f aca="false">IF(AND('Mapa final'!$J$66="Muy Alta",'Mapa final'!$N$66="Moderado"),CONCATENATE("R",'Mapa final'!$C$66),"")</f>
        <v/>
      </c>
      <c r="AA12" s="152"/>
      <c r="AB12" s="150" t="e">
        <f aca="false">IF(AND(#REF!="Muy Alta",#REF!="Mayor"),CONCATENATE("R",#REF!),"")</f>
        <v>#REF!</v>
      </c>
      <c r="AC12" s="150"/>
      <c r="AD12" s="151" t="str">
        <f aca="false">IF(AND('Mapa final'!$J$61="Muy Alta",'Mapa final'!$N$61="Mayor"),CONCATENATE("R",'Mapa final'!$C$61),"")</f>
        <v/>
      </c>
      <c r="AE12" s="151"/>
      <c r="AF12" s="152" t="str">
        <f aca="false">IF(AND('Mapa final'!$J$66="Muy Alta",'Mapa final'!$N$66="Mayor"),CONCATENATE("R",'Mapa final'!$C$66),"")</f>
        <v/>
      </c>
      <c r="AG12" s="152"/>
      <c r="AH12" s="156" t="e">
        <f aca="false">IF(AND(#REF!="Muy Alta",#REF!="Catastrófico"),CONCATENATE("R",#REF!),"")</f>
        <v>#REF!</v>
      </c>
      <c r="AI12" s="156"/>
      <c r="AJ12" s="157" t="str">
        <f aca="false">IF(AND('Mapa final'!$J$61="Muy Alta",'Mapa final'!$N$61="Catastrófico"),CONCATENATE("R",'Mapa final'!$C$61),"")</f>
        <v/>
      </c>
      <c r="AK12" s="157"/>
      <c r="AL12" s="158" t="str">
        <f aca="false">IF(AND('Mapa final'!$J$66="Muy Alta",'Mapa final'!$N$66="Catastrófico"),CONCATENATE("R",'Mapa final'!$C$66),"")</f>
        <v/>
      </c>
      <c r="AM12" s="158"/>
      <c r="AN12" s="1"/>
      <c r="AO12" s="149"/>
      <c r="AP12" s="149"/>
      <c r="AQ12" s="149"/>
      <c r="AR12" s="149"/>
      <c r="AS12" s="149"/>
      <c r="AT12" s="14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41"/>
      <c r="C13" s="141"/>
      <c r="D13" s="141"/>
      <c r="E13" s="142"/>
      <c r="F13" s="142"/>
      <c r="G13" s="142"/>
      <c r="H13" s="142"/>
      <c r="I13" s="142"/>
      <c r="J13" s="150"/>
      <c r="K13" s="150"/>
      <c r="L13" s="151"/>
      <c r="M13" s="151"/>
      <c r="N13" s="152"/>
      <c r="O13" s="152"/>
      <c r="P13" s="150"/>
      <c r="Q13" s="150"/>
      <c r="R13" s="151"/>
      <c r="S13" s="151"/>
      <c r="T13" s="152"/>
      <c r="U13" s="152"/>
      <c r="V13" s="150"/>
      <c r="W13" s="150"/>
      <c r="X13" s="151"/>
      <c r="Y13" s="151"/>
      <c r="Z13" s="152"/>
      <c r="AA13" s="152"/>
      <c r="AB13" s="150"/>
      <c r="AC13" s="150"/>
      <c r="AD13" s="151"/>
      <c r="AE13" s="151"/>
      <c r="AF13" s="152"/>
      <c r="AG13" s="152"/>
      <c r="AH13" s="156"/>
      <c r="AI13" s="156"/>
      <c r="AJ13" s="157"/>
      <c r="AK13" s="157"/>
      <c r="AL13" s="158"/>
      <c r="AM13" s="158"/>
      <c r="AN13" s="1"/>
      <c r="AO13" s="149"/>
      <c r="AP13" s="149"/>
      <c r="AQ13" s="149"/>
      <c r="AR13" s="149"/>
      <c r="AS13" s="149"/>
      <c r="AT13" s="14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41"/>
      <c r="C14" s="141"/>
      <c r="D14" s="141"/>
      <c r="E14" s="159" t="s">
        <v>461</v>
      </c>
      <c r="F14" s="159"/>
      <c r="G14" s="159"/>
      <c r="H14" s="159"/>
      <c r="I14" s="159"/>
      <c r="J14" s="160" t="str">
        <f aca="false">IF(AND('Mapa final'!$J$9="Alta",'Mapa final'!$N$9="Leve"),CONCATENATE("R",'Mapa final'!$C$9),"")</f>
        <v/>
      </c>
      <c r="K14" s="160"/>
      <c r="L14" s="161" t="str">
        <f aca="false">IF(AND('Mapa final'!$J$15="Alta",'Mapa final'!$N$15="Leve"),CONCATENATE("R",'Mapa final'!$C$15),"")</f>
        <v/>
      </c>
      <c r="M14" s="161"/>
      <c r="N14" s="162" t="e">
        <f aca="false">IF(AND(#REF!="Alta",#REF!="Leve"),CONCATENATE("R",#REF!),"")</f>
        <v>#REF!</v>
      </c>
      <c r="O14" s="162"/>
      <c r="P14" s="160" t="str">
        <f aca="false">IF(AND('Mapa final'!$J$9="Alta",'Mapa final'!$N$9="Menor"),CONCATENATE("R",'Mapa final'!$C$9),"")</f>
        <v/>
      </c>
      <c r="Q14" s="160"/>
      <c r="R14" s="161" t="str">
        <f aca="false">IF(AND('Mapa final'!$J$15="Alta",'Mapa final'!$N$15="Menor"),CONCATENATE("R",'Mapa final'!$C$15),"")</f>
        <v/>
      </c>
      <c r="S14" s="161"/>
      <c r="T14" s="162" t="e">
        <f aca="false">IF(AND(#REF!="Alta",#REF!="Menor"),CONCATENATE("R",#REF!),"")</f>
        <v>#REF!</v>
      </c>
      <c r="U14" s="162"/>
      <c r="V14" s="143" t="str">
        <f aca="false">IF(AND('Mapa final'!$J$9="Alta",'Mapa final'!$N$9="Moderado"),CONCATENATE("R",'Mapa final'!$C$9),"")</f>
        <v/>
      </c>
      <c r="W14" s="143"/>
      <c r="X14" s="144" t="str">
        <f aca="false">IF(AND('Mapa final'!$J$15="Alta",'Mapa final'!$N$15="Moderado"),CONCATENATE("R",'Mapa final'!$C$15),"")</f>
        <v/>
      </c>
      <c r="Y14" s="144"/>
      <c r="Z14" s="145" t="e">
        <f aca="false">IF(AND(#REF!="Alta",#REF!="Moderado"),CONCATENATE("R",#REF!),"")</f>
        <v>#REF!</v>
      </c>
      <c r="AA14" s="145"/>
      <c r="AB14" s="143" t="str">
        <f aca="false">IF(AND('Mapa final'!$J$9="Alta",'Mapa final'!$N$9="Mayor"),CONCATENATE("R",'Mapa final'!$C$9),"")</f>
        <v/>
      </c>
      <c r="AC14" s="143"/>
      <c r="AD14" s="144" t="str">
        <f aca="false">IF(AND('Mapa final'!$J$15="Alta",'Mapa final'!$N$15="Mayor"),CONCATENATE("R",'Mapa final'!$C$15),"")</f>
        <v/>
      </c>
      <c r="AE14" s="144"/>
      <c r="AF14" s="145" t="e">
        <f aca="false">IF(AND(#REF!="Alta",#REF!="Mayor"),CONCATENATE("R",#REF!),"")</f>
        <v>#REF!</v>
      </c>
      <c r="AG14" s="145"/>
      <c r="AH14" s="146" t="str">
        <f aca="false">IF(AND('Mapa final'!$J$9="Alta",'Mapa final'!$N$9="Catastrófico"),CONCATENATE("R",'Mapa final'!$C$9),"")</f>
        <v/>
      </c>
      <c r="AI14" s="146"/>
      <c r="AJ14" s="147" t="str">
        <f aca="false">IF(AND('Mapa final'!$J$15="Alta",'Mapa final'!$N$15="Catastrófico"),CONCATENATE("R",'Mapa final'!$C$15),"")</f>
        <v/>
      </c>
      <c r="AK14" s="147"/>
      <c r="AL14" s="148" t="e">
        <f aca="false">IF(AND(#REF!="Alta",#REF!="Catastrófico"),CONCATENATE("R",#REF!),"")</f>
        <v>#REF!</v>
      </c>
      <c r="AM14" s="148"/>
      <c r="AN14" s="1"/>
      <c r="AO14" s="163" t="s">
        <v>215</v>
      </c>
      <c r="AP14" s="163"/>
      <c r="AQ14" s="163"/>
      <c r="AR14" s="163"/>
      <c r="AS14" s="163"/>
      <c r="AT14" s="16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41"/>
      <c r="C15" s="141"/>
      <c r="D15" s="141"/>
      <c r="E15" s="159"/>
      <c r="F15" s="159"/>
      <c r="G15" s="159"/>
      <c r="H15" s="159"/>
      <c r="I15" s="159"/>
      <c r="J15" s="160"/>
      <c r="K15" s="160"/>
      <c r="L15" s="161"/>
      <c r="M15" s="161"/>
      <c r="N15" s="162"/>
      <c r="O15" s="162"/>
      <c r="P15" s="160"/>
      <c r="Q15" s="160"/>
      <c r="R15" s="161"/>
      <c r="S15" s="161"/>
      <c r="T15" s="162"/>
      <c r="U15" s="162"/>
      <c r="V15" s="143"/>
      <c r="W15" s="143"/>
      <c r="X15" s="144"/>
      <c r="Y15" s="144"/>
      <c r="Z15" s="145"/>
      <c r="AA15" s="145"/>
      <c r="AB15" s="143"/>
      <c r="AC15" s="143"/>
      <c r="AD15" s="144"/>
      <c r="AE15" s="144"/>
      <c r="AF15" s="145"/>
      <c r="AG15" s="145"/>
      <c r="AH15" s="146"/>
      <c r="AI15" s="146"/>
      <c r="AJ15" s="147"/>
      <c r="AK15" s="147"/>
      <c r="AL15" s="148"/>
      <c r="AM15" s="148"/>
      <c r="AN15" s="1"/>
      <c r="AO15" s="163"/>
      <c r="AP15" s="163"/>
      <c r="AQ15" s="163"/>
      <c r="AR15" s="163"/>
      <c r="AS15" s="163"/>
      <c r="AT15" s="16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41"/>
      <c r="C16" s="141"/>
      <c r="D16" s="141"/>
      <c r="E16" s="159"/>
      <c r="F16" s="159"/>
      <c r="G16" s="159"/>
      <c r="H16" s="159"/>
      <c r="I16" s="159"/>
      <c r="J16" s="164" t="e">
        <f aca="false">IF(AND(#REF!="Alta",#REF!="Leve"),CONCATENATE("R",#REF!),"")</f>
        <v>#REF!</v>
      </c>
      <c r="K16" s="164"/>
      <c r="L16" s="165" t="e">
        <f aca="false">IF(AND(#REF!="Alta",#REF!="Leve"),CONCATENATE("R",#REF!),"")</f>
        <v>#REF!</v>
      </c>
      <c r="M16" s="165"/>
      <c r="N16" s="166" t="str">
        <f aca="false">IF(AND('Mapa final'!$J$32="Alta",'Mapa final'!$N$32="Leve"),CONCATENATE("R",'Mapa final'!$C$32),"")</f>
        <v/>
      </c>
      <c r="O16" s="166"/>
      <c r="P16" s="164" t="e">
        <f aca="false">IF(AND(#REF!="Alta",#REF!="Menor"),CONCATENATE("R",#REF!),"")</f>
        <v>#REF!</v>
      </c>
      <c r="Q16" s="164"/>
      <c r="R16" s="165" t="e">
        <f aca="false">IF(AND(#REF!="Alta",#REF!="Menor"),CONCATENATE("R",#REF!),"")</f>
        <v>#REF!</v>
      </c>
      <c r="S16" s="165"/>
      <c r="T16" s="166" t="str">
        <f aca="false">IF(AND('Mapa final'!$J$32="Alta",'Mapa final'!$N$32="Menor"),CONCATENATE("R",'Mapa final'!$C$32),"")</f>
        <v/>
      </c>
      <c r="U16" s="166"/>
      <c r="V16" s="150" t="e">
        <f aca="false">IF(AND(#REF!="Alta",#REF!="Moderado"),CONCATENATE("R",#REF!),"")</f>
        <v>#REF!</v>
      </c>
      <c r="W16" s="150"/>
      <c r="X16" s="151" t="e">
        <f aca="false">IF(AND(#REF!="Alta",#REF!="Moderado"),CONCATENATE("R",#REF!),"")</f>
        <v>#REF!</v>
      </c>
      <c r="Y16" s="151"/>
      <c r="Z16" s="152" t="str">
        <f aca="false">IF(AND('Mapa final'!$J$32="Alta",'Mapa final'!$N$32="Moderado"),CONCATENATE("R",'Mapa final'!$C$32),"")</f>
        <v/>
      </c>
      <c r="AA16" s="152"/>
      <c r="AB16" s="150" t="e">
        <f aca="false">IF(AND(#REF!="Alta",#REF!="Mayor"),CONCATENATE("R",#REF!),"")</f>
        <v>#REF!</v>
      </c>
      <c r="AC16" s="150"/>
      <c r="AD16" s="151" t="e">
        <f aca="false">IF(AND(#REF!="Alta",#REF!="Mayor"),CONCATENATE("R",#REF!),"")</f>
        <v>#REF!</v>
      </c>
      <c r="AE16" s="151"/>
      <c r="AF16" s="152" t="str">
        <f aca="false">IF(AND('Mapa final'!$J$32="Alta",'Mapa final'!$N$32="Mayor"),CONCATENATE("R",'Mapa final'!$C$32),"")</f>
        <v/>
      </c>
      <c r="AG16" s="152"/>
      <c r="AH16" s="153" t="e">
        <f aca="false">IF(AND(#REF!="Alta",#REF!="Catastrófico"),CONCATENATE("R",#REF!),"")</f>
        <v>#REF!</v>
      </c>
      <c r="AI16" s="153"/>
      <c r="AJ16" s="154" t="e">
        <f aca="false">IF(AND(#REF!="Alta",#REF!="Catastrófico"),CONCATENATE("R",#REF!),"")</f>
        <v>#REF!</v>
      </c>
      <c r="AK16" s="154"/>
      <c r="AL16" s="155" t="str">
        <f aca="false">IF(AND('Mapa final'!$J$32="Alta",'Mapa final'!$N$32="Catastrófico"),CONCATENATE("R",'Mapa final'!$C$32),"")</f>
        <v/>
      </c>
      <c r="AM16" s="155"/>
      <c r="AN16" s="1"/>
      <c r="AO16" s="163"/>
      <c r="AP16" s="163"/>
      <c r="AQ16" s="163"/>
      <c r="AR16" s="163"/>
      <c r="AS16" s="163"/>
      <c r="AT16" s="163"/>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41"/>
      <c r="C17" s="141"/>
      <c r="D17" s="141"/>
      <c r="E17" s="159"/>
      <c r="F17" s="159"/>
      <c r="G17" s="159"/>
      <c r="H17" s="159"/>
      <c r="I17" s="159"/>
      <c r="J17" s="164"/>
      <c r="K17" s="164"/>
      <c r="L17" s="165"/>
      <c r="M17" s="165"/>
      <c r="N17" s="166"/>
      <c r="O17" s="166"/>
      <c r="P17" s="164"/>
      <c r="Q17" s="164"/>
      <c r="R17" s="165"/>
      <c r="S17" s="165"/>
      <c r="T17" s="166"/>
      <c r="U17" s="166"/>
      <c r="V17" s="150"/>
      <c r="W17" s="150"/>
      <c r="X17" s="151"/>
      <c r="Y17" s="151"/>
      <c r="Z17" s="152"/>
      <c r="AA17" s="152"/>
      <c r="AB17" s="150"/>
      <c r="AC17" s="150"/>
      <c r="AD17" s="151"/>
      <c r="AE17" s="151"/>
      <c r="AF17" s="152"/>
      <c r="AG17" s="152"/>
      <c r="AH17" s="153"/>
      <c r="AI17" s="153"/>
      <c r="AJ17" s="154"/>
      <c r="AK17" s="154"/>
      <c r="AL17" s="155"/>
      <c r="AM17" s="155"/>
      <c r="AN17" s="1"/>
      <c r="AO17" s="163"/>
      <c r="AP17" s="163"/>
      <c r="AQ17" s="163"/>
      <c r="AR17" s="163"/>
      <c r="AS17" s="163"/>
      <c r="AT17" s="163"/>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41"/>
      <c r="C18" s="141"/>
      <c r="D18" s="141"/>
      <c r="E18" s="159"/>
      <c r="F18" s="159"/>
      <c r="G18" s="159"/>
      <c r="H18" s="159"/>
      <c r="I18" s="159"/>
      <c r="J18" s="164" t="e">
        <f aca="false">IF(AND(#REF!="Alta",#REF!="Leve"),CONCATENATE("R",#REF!),"")</f>
        <v>#REF!</v>
      </c>
      <c r="K18" s="164"/>
      <c r="L18" s="165" t="e">
        <f aca="false">IF(AND(#REF!="Alta",#REF!="Leve"),CONCATENATE("R",#REF!),"")</f>
        <v>#REF!</v>
      </c>
      <c r="M18" s="165"/>
      <c r="N18" s="166" t="str">
        <f aca="false">IF(AND('Mapa final'!$J$42="Alta",'Mapa final'!$N$42="Leve"),CONCATENATE("R",'Mapa final'!$C$42),"")</f>
        <v/>
      </c>
      <c r="O18" s="166"/>
      <c r="P18" s="164" t="e">
        <f aca="false">IF(AND(#REF!="Alta",#REF!="Menor"),CONCATENATE("R",#REF!),"")</f>
        <v>#REF!</v>
      </c>
      <c r="Q18" s="164"/>
      <c r="R18" s="165" t="e">
        <f aca="false">IF(AND(#REF!="Alta",#REF!="Menor"),CONCATENATE("R",#REF!),"")</f>
        <v>#REF!</v>
      </c>
      <c r="S18" s="165"/>
      <c r="T18" s="166" t="str">
        <f aca="false">IF(AND('Mapa final'!$J$42="Alta",'Mapa final'!$N$42="Menor"),CONCATENATE("R",'Mapa final'!$C$42),"")</f>
        <v/>
      </c>
      <c r="U18" s="166"/>
      <c r="V18" s="150" t="e">
        <f aca="false">IF(AND(#REF!="Alta",#REF!="Moderado"),CONCATENATE("R",#REF!),"")</f>
        <v>#REF!</v>
      </c>
      <c r="W18" s="150"/>
      <c r="X18" s="151" t="e">
        <f aca="false">IF(AND(#REF!="Alta",#REF!="Moderado"),CONCATENATE("R",#REF!),"")</f>
        <v>#REF!</v>
      </c>
      <c r="Y18" s="151"/>
      <c r="Z18" s="152" t="str">
        <f aca="false">IF(AND('Mapa final'!$J$42="Alta",'Mapa final'!$N$42="Moderado"),CONCATENATE("R",'Mapa final'!$C$42),"")</f>
        <v/>
      </c>
      <c r="AA18" s="152"/>
      <c r="AB18" s="150" t="e">
        <f aca="false">IF(AND(#REF!="Alta",#REF!="Mayor"),CONCATENATE("R",#REF!),"")</f>
        <v>#REF!</v>
      </c>
      <c r="AC18" s="150"/>
      <c r="AD18" s="151" t="e">
        <f aca="false">IF(AND(#REF!="Alta",#REF!="Mayor"),CONCATENATE("R",#REF!),"")</f>
        <v>#REF!</v>
      </c>
      <c r="AE18" s="151"/>
      <c r="AF18" s="152" t="str">
        <f aca="false">IF(AND('Mapa final'!$J$42="Alta",'Mapa final'!$N$42="Mayor"),CONCATENATE("R",'Mapa final'!$C$42),"")</f>
        <v/>
      </c>
      <c r="AG18" s="152"/>
      <c r="AH18" s="153" t="e">
        <f aca="false">IF(AND(#REF!="Alta",#REF!="Catastrófico"),CONCATENATE("R",#REF!),"")</f>
        <v>#REF!</v>
      </c>
      <c r="AI18" s="153"/>
      <c r="AJ18" s="154" t="e">
        <f aca="false">IF(AND(#REF!="Alta",#REF!="Catastrófico"),CONCATENATE("R",#REF!),"")</f>
        <v>#REF!</v>
      </c>
      <c r="AK18" s="154"/>
      <c r="AL18" s="155" t="str">
        <f aca="false">IF(AND('Mapa final'!$J$42="Alta",'Mapa final'!$N$42="Catastrófico"),CONCATENATE("R",'Mapa final'!$C$42),"")</f>
        <v/>
      </c>
      <c r="AM18" s="155"/>
      <c r="AN18" s="1"/>
      <c r="AO18" s="163"/>
      <c r="AP18" s="163"/>
      <c r="AQ18" s="163"/>
      <c r="AR18" s="163"/>
      <c r="AS18" s="163"/>
      <c r="AT18" s="163"/>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41"/>
      <c r="C19" s="141"/>
      <c r="D19" s="141"/>
      <c r="E19" s="159"/>
      <c r="F19" s="159"/>
      <c r="G19" s="159"/>
      <c r="H19" s="159"/>
      <c r="I19" s="159"/>
      <c r="J19" s="164"/>
      <c r="K19" s="164"/>
      <c r="L19" s="165"/>
      <c r="M19" s="165"/>
      <c r="N19" s="166"/>
      <c r="O19" s="166"/>
      <c r="P19" s="164"/>
      <c r="Q19" s="164"/>
      <c r="R19" s="165"/>
      <c r="S19" s="165"/>
      <c r="T19" s="166"/>
      <c r="U19" s="166"/>
      <c r="V19" s="150"/>
      <c r="W19" s="150"/>
      <c r="X19" s="151"/>
      <c r="Y19" s="151"/>
      <c r="Z19" s="152"/>
      <c r="AA19" s="152"/>
      <c r="AB19" s="150"/>
      <c r="AC19" s="150"/>
      <c r="AD19" s="151"/>
      <c r="AE19" s="151"/>
      <c r="AF19" s="152"/>
      <c r="AG19" s="152"/>
      <c r="AH19" s="153"/>
      <c r="AI19" s="153"/>
      <c r="AJ19" s="154"/>
      <c r="AK19" s="154"/>
      <c r="AL19" s="155"/>
      <c r="AM19" s="155"/>
      <c r="AN19" s="1"/>
      <c r="AO19" s="163"/>
      <c r="AP19" s="163"/>
      <c r="AQ19" s="163"/>
      <c r="AR19" s="163"/>
      <c r="AS19" s="163"/>
      <c r="AT19" s="163"/>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41"/>
      <c r="C20" s="141"/>
      <c r="D20" s="141"/>
      <c r="E20" s="159"/>
      <c r="F20" s="159"/>
      <c r="G20" s="159"/>
      <c r="H20" s="159"/>
      <c r="I20" s="159"/>
      <c r="J20" s="167" t="e">
        <f aca="false">IF(AND(#REF!="Alta",#REF!="Leve"),CONCATENATE("R",#REF!),"")</f>
        <v>#REF!</v>
      </c>
      <c r="K20" s="167"/>
      <c r="L20" s="168" t="str">
        <f aca="false">IF(AND('Mapa final'!$J$61="Alta",'Mapa final'!$N$61="Leve"),CONCATENATE("R",'Mapa final'!$C$61),"")</f>
        <v/>
      </c>
      <c r="M20" s="168"/>
      <c r="N20" s="169" t="str">
        <f aca="false">IF(AND('Mapa final'!$J$66="Alta",'Mapa final'!$N$66="Leve"),CONCATENATE("R",'Mapa final'!$C$66),"")</f>
        <v/>
      </c>
      <c r="O20" s="169"/>
      <c r="P20" s="167" t="e">
        <f aca="false">IF(AND(#REF!="Alta",#REF!="Menor"),CONCATENATE("R",#REF!),"")</f>
        <v>#REF!</v>
      </c>
      <c r="Q20" s="167"/>
      <c r="R20" s="168" t="str">
        <f aca="false">IF(AND('Mapa final'!$J$61="Alta",'Mapa final'!$N$61="Menor"),CONCATENATE("R",'Mapa final'!$C$61),"")</f>
        <v/>
      </c>
      <c r="S20" s="168"/>
      <c r="T20" s="169" t="str">
        <f aca="false">IF(AND('Mapa final'!$J$66="Alta",'Mapa final'!$N$66="Menor"),CONCATENATE("R",'Mapa final'!$C$66),"")</f>
        <v/>
      </c>
      <c r="U20" s="169"/>
      <c r="V20" s="170" t="e">
        <f aca="false">IF(AND(#REF!="Alta",#REF!="Moderado"),CONCATENATE("R",#REF!),"")</f>
        <v>#REF!</v>
      </c>
      <c r="W20" s="170"/>
      <c r="X20" s="171" t="str">
        <f aca="false">IF(AND('Mapa final'!$J$61="Alta",'Mapa final'!$N$61="Moderado"),CONCATENATE("R",'Mapa final'!$C$61),"")</f>
        <v/>
      </c>
      <c r="Y20" s="171"/>
      <c r="Z20" s="172" t="str">
        <f aca="false">IF(AND('Mapa final'!$J$66="Alta",'Mapa final'!$N$66="Moderado"),CONCATENATE("R",'Mapa final'!$C$66),"")</f>
        <v/>
      </c>
      <c r="AA20" s="172"/>
      <c r="AB20" s="170" t="e">
        <f aca="false">IF(AND(#REF!="Alta",#REF!="Mayor"),CONCATENATE("R",#REF!),"")</f>
        <v>#REF!</v>
      </c>
      <c r="AC20" s="170"/>
      <c r="AD20" s="171" t="str">
        <f aca="false">IF(AND('Mapa final'!$J$61="Alta",'Mapa final'!$N$61="Mayor"),CONCATENATE("R",'Mapa final'!$C$61),"")</f>
        <v/>
      </c>
      <c r="AE20" s="171"/>
      <c r="AF20" s="172" t="str">
        <f aca="false">IF(AND('Mapa final'!$J$66="Alta",'Mapa final'!$N$66="Mayor"),CONCATENATE("R",'Mapa final'!$C$66),"")</f>
        <v/>
      </c>
      <c r="AG20" s="172"/>
      <c r="AH20" s="156" t="e">
        <f aca="false">IF(AND(#REF!="Alta",#REF!="Catastrófico"),CONCATENATE("R",#REF!),"")</f>
        <v>#REF!</v>
      </c>
      <c r="AI20" s="156"/>
      <c r="AJ20" s="157" t="str">
        <f aca="false">IF(AND('Mapa final'!$J$61="Alta",'Mapa final'!$N$61="Catastrófico"),CONCATENATE("R",'Mapa final'!$C$61),"")</f>
        <v/>
      </c>
      <c r="AK20" s="157"/>
      <c r="AL20" s="158" t="str">
        <f aca="false">IF(AND('Mapa final'!$J$66="Alta",'Mapa final'!$N$66="Catastrófico"),CONCATENATE("R",'Mapa final'!$C$66),"")</f>
        <v/>
      </c>
      <c r="AM20" s="158"/>
      <c r="AN20" s="1"/>
      <c r="AO20" s="163"/>
      <c r="AP20" s="163"/>
      <c r="AQ20" s="163"/>
      <c r="AR20" s="163"/>
      <c r="AS20" s="163"/>
      <c r="AT20" s="163"/>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41"/>
      <c r="C21" s="141"/>
      <c r="D21" s="141"/>
      <c r="E21" s="159"/>
      <c r="F21" s="159"/>
      <c r="G21" s="159"/>
      <c r="H21" s="159"/>
      <c r="I21" s="159"/>
      <c r="J21" s="167"/>
      <c r="K21" s="167"/>
      <c r="L21" s="168"/>
      <c r="M21" s="168"/>
      <c r="N21" s="169"/>
      <c r="O21" s="169"/>
      <c r="P21" s="167"/>
      <c r="Q21" s="167"/>
      <c r="R21" s="168"/>
      <c r="S21" s="168"/>
      <c r="T21" s="169"/>
      <c r="U21" s="169"/>
      <c r="V21" s="170"/>
      <c r="W21" s="170"/>
      <c r="X21" s="171"/>
      <c r="Y21" s="171"/>
      <c r="Z21" s="172"/>
      <c r="AA21" s="172"/>
      <c r="AB21" s="170"/>
      <c r="AC21" s="170"/>
      <c r="AD21" s="171"/>
      <c r="AE21" s="171"/>
      <c r="AF21" s="172"/>
      <c r="AG21" s="172"/>
      <c r="AH21" s="156"/>
      <c r="AI21" s="156"/>
      <c r="AJ21" s="157"/>
      <c r="AK21" s="157"/>
      <c r="AL21" s="158"/>
      <c r="AM21" s="158"/>
      <c r="AN21" s="1"/>
      <c r="AO21" s="163"/>
      <c r="AP21" s="163"/>
      <c r="AQ21" s="163"/>
      <c r="AR21" s="163"/>
      <c r="AS21" s="163"/>
      <c r="AT21" s="163"/>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4.5" hidden="false" customHeight="true" outlineLevel="0" collapsed="false">
      <c r="A22" s="1"/>
      <c r="B22" s="141"/>
      <c r="C22" s="141"/>
      <c r="D22" s="141"/>
      <c r="E22" s="142" t="s">
        <v>462</v>
      </c>
      <c r="F22" s="142"/>
      <c r="G22" s="142"/>
      <c r="H22" s="142"/>
      <c r="I22" s="142"/>
      <c r="J22" s="160" t="str">
        <f aca="false">IF(AND('Mapa final'!$J$9="Media",'Mapa final'!$N$9="Leve"),CONCATENATE("R",'Mapa final'!$C$9),"")</f>
        <v/>
      </c>
      <c r="K22" s="160"/>
      <c r="L22" s="161" t="str">
        <f aca="false">IF(AND('Mapa final'!$J$15="Media",'Mapa final'!$N$15="Leve"),CONCATENATE("R",'Mapa final'!$C$15),"")</f>
        <v/>
      </c>
      <c r="M22" s="161"/>
      <c r="N22" s="162" t="e">
        <f aca="false">IF(AND(#REF!="Media",#REF!="Leve"),CONCATENATE("R",#REF!),"")</f>
        <v>#REF!</v>
      </c>
      <c r="O22" s="162"/>
      <c r="P22" s="160" t="str">
        <f aca="false">IF(AND('Mapa final'!$J$9="Media",'Mapa final'!$N$9="Menor"),CONCATENATE("R",'Mapa final'!$C$9),"")</f>
        <v/>
      </c>
      <c r="Q22" s="160"/>
      <c r="R22" s="161" t="str">
        <f aca="false">IF(AND('Mapa final'!$J$15="Media",'Mapa final'!$N$15="Menor"),CONCATENATE("R",'Mapa final'!$C$15),"")</f>
        <v/>
      </c>
      <c r="S22" s="161"/>
      <c r="T22" s="162" t="e">
        <f aca="false">IF(AND(#REF!="Media",#REF!="Menor"),CONCATENATE("R",#REF!),"")</f>
        <v>#REF!</v>
      </c>
      <c r="U22" s="162"/>
      <c r="V22" s="160" t="str">
        <f aca="false">IF(AND('Mapa final'!$J$9="Media",'Mapa final'!$N$9="Moderado"),CONCATENATE("R",'Mapa final'!$C$9),"")</f>
        <v>R1</v>
      </c>
      <c r="W22" s="160"/>
      <c r="X22" s="161" t="str">
        <f aca="false">IF(AND('Mapa final'!$J$15="Media",'Mapa final'!$N$15="Moderado"),CONCATENATE("R",'Mapa final'!$C$15),"")</f>
        <v>R7</v>
      </c>
      <c r="Y22" s="161"/>
      <c r="Z22" s="162" t="e">
        <f aca="false">IF(AND(#REF!="Media",#REF!="Moderado"),CONCATENATE("R",#REF!),"")</f>
        <v>#REF!</v>
      </c>
      <c r="AA22" s="162"/>
      <c r="AB22" s="143" t="str">
        <f aca="false">IF(AND('Mapa final'!$J$9="Media",'Mapa final'!$N$9="Mayor"),CONCATENATE("R",'Mapa final'!$C$9),"")</f>
        <v/>
      </c>
      <c r="AC22" s="143"/>
      <c r="AD22" s="144" t="str">
        <f aca="false">IF(AND('Mapa final'!$J$15="Media",'Mapa final'!$N$15="Mayor"),CONCATENATE("R",'Mapa final'!$C$15),"")</f>
        <v/>
      </c>
      <c r="AE22" s="144"/>
      <c r="AF22" s="145" t="e">
        <f aca="false">IF(AND(#REF!="Media",#REF!="Mayor"),CONCATENATE("R",#REF!),"")</f>
        <v>#REF!</v>
      </c>
      <c r="AG22" s="145"/>
      <c r="AH22" s="146" t="str">
        <f aca="false">IF(AND('Mapa final'!$J$9="Media",'Mapa final'!$N$9="Catastrófico"),CONCATENATE("R",'Mapa final'!$C$9),"")</f>
        <v/>
      </c>
      <c r="AI22" s="146"/>
      <c r="AJ22" s="147" t="str">
        <f aca="false">IF(AND('Mapa final'!$J$15="Media",'Mapa final'!$N$15="Catastrófico"),CONCATENATE("R",'Mapa final'!$C$15),"")</f>
        <v/>
      </c>
      <c r="AK22" s="147"/>
      <c r="AL22" s="148" t="e">
        <f aca="false">IF(AND(#REF!="Media",#REF!="Catastrófico"),CONCATENATE("R",#REF!),"")</f>
        <v>#REF!</v>
      </c>
      <c r="AM22" s="148"/>
      <c r="AN22" s="1"/>
      <c r="AO22" s="173" t="s">
        <v>286</v>
      </c>
      <c r="AP22" s="173"/>
      <c r="AQ22" s="173"/>
      <c r="AR22" s="173"/>
      <c r="AS22" s="173"/>
      <c r="AT22" s="173"/>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4.5" hidden="false" customHeight="false" outlineLevel="0" collapsed="false">
      <c r="A23" s="1"/>
      <c r="B23" s="141"/>
      <c r="C23" s="141"/>
      <c r="D23" s="141"/>
      <c r="E23" s="142"/>
      <c r="F23" s="142"/>
      <c r="G23" s="142"/>
      <c r="H23" s="142"/>
      <c r="I23" s="142"/>
      <c r="J23" s="160"/>
      <c r="K23" s="160"/>
      <c r="L23" s="161"/>
      <c r="M23" s="161"/>
      <c r="N23" s="162"/>
      <c r="O23" s="162"/>
      <c r="P23" s="160"/>
      <c r="Q23" s="160"/>
      <c r="R23" s="161"/>
      <c r="S23" s="161"/>
      <c r="T23" s="162"/>
      <c r="U23" s="162"/>
      <c r="V23" s="160"/>
      <c r="W23" s="160"/>
      <c r="X23" s="161"/>
      <c r="Y23" s="161"/>
      <c r="Z23" s="162"/>
      <c r="AA23" s="162"/>
      <c r="AB23" s="143"/>
      <c r="AC23" s="143"/>
      <c r="AD23" s="144"/>
      <c r="AE23" s="144"/>
      <c r="AF23" s="145"/>
      <c r="AG23" s="145"/>
      <c r="AH23" s="146"/>
      <c r="AI23" s="146"/>
      <c r="AJ23" s="147"/>
      <c r="AK23" s="147"/>
      <c r="AL23" s="148"/>
      <c r="AM23" s="148"/>
      <c r="AN23" s="1"/>
      <c r="AO23" s="173"/>
      <c r="AP23" s="173"/>
      <c r="AQ23" s="173"/>
      <c r="AR23" s="173"/>
      <c r="AS23" s="173"/>
      <c r="AT23" s="173"/>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4.5" hidden="false" customHeight="false" outlineLevel="0" collapsed="false">
      <c r="A24" s="1"/>
      <c r="B24" s="141"/>
      <c r="C24" s="141"/>
      <c r="D24" s="141"/>
      <c r="E24" s="142"/>
      <c r="F24" s="142"/>
      <c r="G24" s="142"/>
      <c r="H24" s="142"/>
      <c r="I24" s="142"/>
      <c r="J24" s="164" t="e">
        <f aca="false">IF(AND(#REF!="Media",#REF!="Leve"),CONCATENATE("R",#REF!),"")</f>
        <v>#REF!</v>
      </c>
      <c r="K24" s="164"/>
      <c r="L24" s="165" t="e">
        <f aca="false">IF(AND(#REF!="Media",#REF!="Leve"),CONCATENATE("R",#REF!),"")</f>
        <v>#REF!</v>
      </c>
      <c r="M24" s="165"/>
      <c r="N24" s="166" t="str">
        <f aca="false">IF(AND('Mapa final'!$J$32="Media",'Mapa final'!$N$32="Leve"),CONCATENATE("R",'Mapa final'!$C$32),"")</f>
        <v/>
      </c>
      <c r="O24" s="166"/>
      <c r="P24" s="164" t="e">
        <f aca="false">IF(AND(#REF!="Media",#REF!="Menor"),CONCATENATE("R",#REF!),"")</f>
        <v>#REF!</v>
      </c>
      <c r="Q24" s="164"/>
      <c r="R24" s="165" t="e">
        <f aca="false">IF(AND(#REF!="Media",#REF!="Menor"),CONCATENATE("R",#REF!),"")</f>
        <v>#REF!</v>
      </c>
      <c r="S24" s="165"/>
      <c r="T24" s="166" t="str">
        <f aca="false">IF(AND('Mapa final'!$J$32="Media",'Mapa final'!$N$32="Menor"),CONCATENATE("R",'Mapa final'!$C$32),"")</f>
        <v/>
      </c>
      <c r="U24" s="166"/>
      <c r="V24" s="164" t="e">
        <f aca="false">IF(AND(#REF!="Media",#REF!="Moderado"),CONCATENATE("R",#REF!),"")</f>
        <v>#REF!</v>
      </c>
      <c r="W24" s="164"/>
      <c r="X24" s="165" t="e">
        <f aca="false">IF(AND(#REF!="Media",#REF!="Moderado"),CONCATENATE("R",#REF!),"")</f>
        <v>#REF!</v>
      </c>
      <c r="Y24" s="165"/>
      <c r="Z24" s="166" t="str">
        <f aca="false">IF(AND('Mapa final'!$J$32="Media",'Mapa final'!$N$32="Moderado"),CONCATENATE("R",'Mapa final'!$C$32),"")</f>
        <v>R23</v>
      </c>
      <c r="AA24" s="166"/>
      <c r="AB24" s="150" t="e">
        <f aca="false">IF(AND(#REF!="Media",#REF!="Mayor"),CONCATENATE("R",#REF!),"")</f>
        <v>#REF!</v>
      </c>
      <c r="AC24" s="150"/>
      <c r="AD24" s="151" t="e">
        <f aca="false">IF(AND(#REF!="Media",#REF!="Mayor"),CONCATENATE("R",#REF!),"")</f>
        <v>#REF!</v>
      </c>
      <c r="AE24" s="151"/>
      <c r="AF24" s="152" t="str">
        <f aca="false">IF(AND('Mapa final'!$J$32="Media",'Mapa final'!$N$32="Mayor"),CONCATENATE("R",'Mapa final'!$C$32),"")</f>
        <v/>
      </c>
      <c r="AG24" s="152"/>
      <c r="AH24" s="153" t="e">
        <f aca="false">IF(AND(#REF!="Media",#REF!="Catastrófico"),CONCATENATE("R",#REF!),"")</f>
        <v>#REF!</v>
      </c>
      <c r="AI24" s="153"/>
      <c r="AJ24" s="154" t="e">
        <f aca="false">IF(AND(#REF!="Media",#REF!="Catastrófico"),CONCATENATE("R",#REF!),"")</f>
        <v>#REF!</v>
      </c>
      <c r="AK24" s="154"/>
      <c r="AL24" s="155" t="str">
        <f aca="false">IF(AND('Mapa final'!$J$32="Media",'Mapa final'!$N$32="Catastrófico"),CONCATENATE("R",'Mapa final'!$C$32),"")</f>
        <v/>
      </c>
      <c r="AM24" s="155"/>
      <c r="AN24" s="1"/>
      <c r="AO24" s="173"/>
      <c r="AP24" s="173"/>
      <c r="AQ24" s="173"/>
      <c r="AR24" s="173"/>
      <c r="AS24" s="173"/>
      <c r="AT24" s="173"/>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4.5" hidden="false" customHeight="false" outlineLevel="0" collapsed="false">
      <c r="A25" s="1"/>
      <c r="B25" s="141"/>
      <c r="C25" s="141"/>
      <c r="D25" s="141"/>
      <c r="E25" s="142"/>
      <c r="F25" s="142"/>
      <c r="G25" s="142"/>
      <c r="H25" s="142"/>
      <c r="I25" s="142"/>
      <c r="J25" s="164"/>
      <c r="K25" s="164"/>
      <c r="L25" s="165"/>
      <c r="M25" s="165"/>
      <c r="N25" s="166"/>
      <c r="O25" s="166"/>
      <c r="P25" s="164"/>
      <c r="Q25" s="164"/>
      <c r="R25" s="165"/>
      <c r="S25" s="165"/>
      <c r="T25" s="166"/>
      <c r="U25" s="166"/>
      <c r="V25" s="164"/>
      <c r="W25" s="164"/>
      <c r="X25" s="165"/>
      <c r="Y25" s="165"/>
      <c r="Z25" s="166"/>
      <c r="AA25" s="166"/>
      <c r="AB25" s="150"/>
      <c r="AC25" s="150"/>
      <c r="AD25" s="151"/>
      <c r="AE25" s="151"/>
      <c r="AF25" s="152"/>
      <c r="AG25" s="152"/>
      <c r="AH25" s="153"/>
      <c r="AI25" s="153"/>
      <c r="AJ25" s="154"/>
      <c r="AK25" s="154"/>
      <c r="AL25" s="155"/>
      <c r="AM25" s="155"/>
      <c r="AN25" s="1"/>
      <c r="AO25" s="173"/>
      <c r="AP25" s="173"/>
      <c r="AQ25" s="173"/>
      <c r="AR25" s="173"/>
      <c r="AS25" s="173"/>
      <c r="AT25" s="173"/>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4.5" hidden="false" customHeight="false" outlineLevel="0" collapsed="false">
      <c r="A26" s="1"/>
      <c r="B26" s="141"/>
      <c r="C26" s="141"/>
      <c r="D26" s="141"/>
      <c r="E26" s="142"/>
      <c r="F26" s="142"/>
      <c r="G26" s="142"/>
      <c r="H26" s="142"/>
      <c r="I26" s="142"/>
      <c r="J26" s="164" t="e">
        <f aca="false">IF(AND(#REF!="Media",#REF!="Leve"),CONCATENATE("R",#REF!),"")</f>
        <v>#REF!</v>
      </c>
      <c r="K26" s="164"/>
      <c r="L26" s="165" t="e">
        <f aca="false">IF(AND(#REF!="Media",#REF!="Leve"),CONCATENATE("R",#REF!),"")</f>
        <v>#REF!</v>
      </c>
      <c r="M26" s="165"/>
      <c r="N26" s="166" t="str">
        <f aca="false">IF(AND('Mapa final'!$J$42="Media",'Mapa final'!$N$42="Leve"),CONCATENATE("R",'Mapa final'!$C$42),"")</f>
        <v/>
      </c>
      <c r="O26" s="166"/>
      <c r="P26" s="164" t="e">
        <f aca="false">IF(AND(#REF!="Media",#REF!="Menor"),CONCATENATE("R",#REF!),"")</f>
        <v>#REF!</v>
      </c>
      <c r="Q26" s="164"/>
      <c r="R26" s="165" t="e">
        <f aca="false">IF(AND(#REF!="Media",#REF!="Menor"),CONCATENATE("R",#REF!),"")</f>
        <v>#REF!</v>
      </c>
      <c r="S26" s="165"/>
      <c r="T26" s="166" t="str">
        <f aca="false">IF(AND('Mapa final'!$J$42="Media",'Mapa final'!$N$42="Menor"),CONCATENATE("R",'Mapa final'!$C$42),"")</f>
        <v/>
      </c>
      <c r="U26" s="166"/>
      <c r="V26" s="164" t="e">
        <f aca="false">IF(AND(#REF!="Media",#REF!="Moderado"),CONCATENATE("R",#REF!),"")</f>
        <v>#REF!</v>
      </c>
      <c r="W26" s="164"/>
      <c r="X26" s="165" t="e">
        <f aca="false">IF(AND(#REF!="Media",#REF!="Moderado"),CONCATENATE("R",#REF!),"")</f>
        <v>#REF!</v>
      </c>
      <c r="Y26" s="165"/>
      <c r="Z26" s="166" t="str">
        <f aca="false">IF(AND('Mapa final'!$J$42="Media",'Mapa final'!$N$42="Moderado"),CONCATENATE("R",'Mapa final'!$C$42),"")</f>
        <v>R33</v>
      </c>
      <c r="AA26" s="166"/>
      <c r="AB26" s="150" t="e">
        <f aca="false">IF(AND(#REF!="Media",#REF!="Mayor"),CONCATENATE("R",#REF!),"")</f>
        <v>#REF!</v>
      </c>
      <c r="AC26" s="150"/>
      <c r="AD26" s="151" t="e">
        <f aca="false">IF(AND(#REF!="Media",#REF!="Mayor"),CONCATENATE("R",#REF!),"")</f>
        <v>#REF!</v>
      </c>
      <c r="AE26" s="151"/>
      <c r="AF26" s="152" t="str">
        <f aca="false">IF(AND('Mapa final'!$J$42="Media",'Mapa final'!$N$42="Mayor"),CONCATENATE("R",'Mapa final'!$C$42),"")</f>
        <v/>
      </c>
      <c r="AG26" s="152"/>
      <c r="AH26" s="153" t="e">
        <f aca="false">IF(AND(#REF!="Media",#REF!="Catastrófico"),CONCATENATE("R",#REF!),"")</f>
        <v>#REF!</v>
      </c>
      <c r="AI26" s="153"/>
      <c r="AJ26" s="154" t="e">
        <f aca="false">IF(AND(#REF!="Media",#REF!="Catastrófico"),CONCATENATE("R",#REF!),"")</f>
        <v>#REF!</v>
      </c>
      <c r="AK26" s="154"/>
      <c r="AL26" s="155" t="str">
        <f aca="false">IF(AND('Mapa final'!$J$42="Media",'Mapa final'!$N$42="Catastrófico"),CONCATENATE("R",'Mapa final'!$C$42),"")</f>
        <v/>
      </c>
      <c r="AM26" s="155"/>
      <c r="AN26" s="1"/>
      <c r="AO26" s="173"/>
      <c r="AP26" s="173"/>
      <c r="AQ26" s="173"/>
      <c r="AR26" s="173"/>
      <c r="AS26" s="173"/>
      <c r="AT26" s="17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4.5" hidden="false" customHeight="false" outlineLevel="0" collapsed="false">
      <c r="A27" s="1"/>
      <c r="B27" s="141"/>
      <c r="C27" s="141"/>
      <c r="D27" s="141"/>
      <c r="E27" s="142"/>
      <c r="F27" s="142"/>
      <c r="G27" s="142"/>
      <c r="H27" s="142"/>
      <c r="I27" s="142"/>
      <c r="J27" s="164"/>
      <c r="K27" s="164"/>
      <c r="L27" s="165"/>
      <c r="M27" s="165"/>
      <c r="N27" s="166"/>
      <c r="O27" s="166"/>
      <c r="P27" s="164"/>
      <c r="Q27" s="164"/>
      <c r="R27" s="165"/>
      <c r="S27" s="165"/>
      <c r="T27" s="166"/>
      <c r="U27" s="166"/>
      <c r="V27" s="164"/>
      <c r="W27" s="164"/>
      <c r="X27" s="165"/>
      <c r="Y27" s="165"/>
      <c r="Z27" s="166"/>
      <c r="AA27" s="166"/>
      <c r="AB27" s="150"/>
      <c r="AC27" s="150"/>
      <c r="AD27" s="151"/>
      <c r="AE27" s="151"/>
      <c r="AF27" s="152"/>
      <c r="AG27" s="152"/>
      <c r="AH27" s="153"/>
      <c r="AI27" s="153"/>
      <c r="AJ27" s="154"/>
      <c r="AK27" s="154"/>
      <c r="AL27" s="155"/>
      <c r="AM27" s="155"/>
      <c r="AN27" s="1"/>
      <c r="AO27" s="173"/>
      <c r="AP27" s="173"/>
      <c r="AQ27" s="173"/>
      <c r="AR27" s="173"/>
      <c r="AS27" s="173"/>
      <c r="AT27" s="17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4.5" hidden="false" customHeight="false" outlineLevel="0" collapsed="false">
      <c r="A28" s="1"/>
      <c r="B28" s="141"/>
      <c r="C28" s="141"/>
      <c r="D28" s="141"/>
      <c r="E28" s="142"/>
      <c r="F28" s="142"/>
      <c r="G28" s="142"/>
      <c r="H28" s="142"/>
      <c r="I28" s="142"/>
      <c r="J28" s="164" t="e">
        <f aca="false">IF(AND(#REF!="Media",#REF!="Leve"),CONCATENATE("R",#REF!),"")</f>
        <v>#REF!</v>
      </c>
      <c r="K28" s="164"/>
      <c r="L28" s="165" t="str">
        <f aca="false">IF(AND('Mapa final'!$J$61="Media",'Mapa final'!$N$61="Leve"),CONCATENATE("R",'Mapa final'!$C$61),"")</f>
        <v/>
      </c>
      <c r="M28" s="165"/>
      <c r="N28" s="166" t="str">
        <f aca="false">IF(AND('Mapa final'!$J$66="Media",'Mapa final'!$N$66="Leve"),CONCATENATE("R",'Mapa final'!$C$66),"")</f>
        <v/>
      </c>
      <c r="O28" s="166"/>
      <c r="P28" s="167" t="e">
        <f aca="false">IF(AND(#REF!="Media",#REF!="Menor"),CONCATENATE("R",#REF!),"")</f>
        <v>#REF!</v>
      </c>
      <c r="Q28" s="167"/>
      <c r="R28" s="168" t="str">
        <f aca="false">IF(AND('Mapa final'!$J$61="Media",'Mapa final'!$N$61="Menor"),CONCATENATE("R",'Mapa final'!$C$61),"")</f>
        <v/>
      </c>
      <c r="S28" s="168"/>
      <c r="T28" s="169" t="str">
        <f aca="false">IF(AND('Mapa final'!$J$66="Media",'Mapa final'!$N$66="Menor"),CONCATENATE("R",'Mapa final'!$C$66),"")</f>
        <v/>
      </c>
      <c r="U28" s="169"/>
      <c r="V28" s="167" t="e">
        <f aca="false">IF(AND(#REF!="Media",#REF!="Moderado"),CONCATENATE("R",#REF!),"")</f>
        <v>#REF!</v>
      </c>
      <c r="W28" s="167"/>
      <c r="X28" s="168" t="str">
        <f aca="false">IF(AND('Mapa final'!$J$61="Media",'Mapa final'!$N$61="Moderado"),CONCATENATE("R",'Mapa final'!$C$61),"")</f>
        <v/>
      </c>
      <c r="Y28" s="168"/>
      <c r="Z28" s="169" t="str">
        <f aca="false">IF(AND('Mapa final'!$J$66="Media",'Mapa final'!$N$66="Moderado"),CONCATENATE("R",'Mapa final'!$C$66),"")</f>
        <v/>
      </c>
      <c r="AA28" s="169"/>
      <c r="AB28" s="170" t="e">
        <f aca="false">IF(AND(#REF!="Media",#REF!="Mayor"),CONCATENATE("R",#REF!),"")</f>
        <v>#REF!</v>
      </c>
      <c r="AC28" s="170"/>
      <c r="AD28" s="171" t="str">
        <f aca="false">IF(AND('Mapa final'!$J$61="Media",'Mapa final'!$N$61="Mayor"),CONCATENATE("R",'Mapa final'!$C$61),"")</f>
        <v/>
      </c>
      <c r="AE28" s="171"/>
      <c r="AF28" s="172" t="str">
        <f aca="false">IF(AND('Mapa final'!$J$66="Media",'Mapa final'!$N$66="Mayor"),CONCATENATE("R",'Mapa final'!$C$66),"")</f>
        <v/>
      </c>
      <c r="AG28" s="172"/>
      <c r="AH28" s="156" t="e">
        <f aca="false">IF(AND(#REF!="Media",#REF!="Catastrófico"),CONCATENATE("R",#REF!),"")</f>
        <v>#REF!</v>
      </c>
      <c r="AI28" s="156"/>
      <c r="AJ28" s="157" t="str">
        <f aca="false">IF(AND('Mapa final'!$J$61="Media",'Mapa final'!$N$61="Catastrófico"),CONCATENATE("R",'Mapa final'!$C$61),"")</f>
        <v/>
      </c>
      <c r="AK28" s="157"/>
      <c r="AL28" s="158" t="str">
        <f aca="false">IF(AND('Mapa final'!$J$66="Media",'Mapa final'!$N$66="Catastrófico"),CONCATENATE("R",'Mapa final'!$C$66),"")</f>
        <v/>
      </c>
      <c r="AM28" s="158"/>
      <c r="AN28" s="1"/>
      <c r="AO28" s="173"/>
      <c r="AP28" s="173"/>
      <c r="AQ28" s="173"/>
      <c r="AR28" s="173"/>
      <c r="AS28" s="173"/>
      <c r="AT28" s="17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 hidden="false" customHeight="false" outlineLevel="0" collapsed="false">
      <c r="A29" s="1"/>
      <c r="B29" s="141"/>
      <c r="C29" s="141"/>
      <c r="D29" s="141"/>
      <c r="E29" s="142"/>
      <c r="F29" s="142"/>
      <c r="G29" s="142"/>
      <c r="H29" s="142"/>
      <c r="I29" s="142"/>
      <c r="J29" s="164"/>
      <c r="K29" s="164"/>
      <c r="L29" s="165"/>
      <c r="M29" s="165"/>
      <c r="N29" s="166"/>
      <c r="O29" s="166"/>
      <c r="P29" s="167"/>
      <c r="Q29" s="167"/>
      <c r="R29" s="168"/>
      <c r="S29" s="168"/>
      <c r="T29" s="169"/>
      <c r="U29" s="169"/>
      <c r="V29" s="167"/>
      <c r="W29" s="167"/>
      <c r="X29" s="168"/>
      <c r="Y29" s="168"/>
      <c r="Z29" s="169"/>
      <c r="AA29" s="169"/>
      <c r="AB29" s="170"/>
      <c r="AC29" s="170"/>
      <c r="AD29" s="171"/>
      <c r="AE29" s="171"/>
      <c r="AF29" s="172"/>
      <c r="AG29" s="172"/>
      <c r="AH29" s="156"/>
      <c r="AI29" s="156"/>
      <c r="AJ29" s="157"/>
      <c r="AK29" s="157"/>
      <c r="AL29" s="158"/>
      <c r="AM29" s="158"/>
      <c r="AN29" s="1"/>
      <c r="AO29" s="173"/>
      <c r="AP29" s="173"/>
      <c r="AQ29" s="173"/>
      <c r="AR29" s="173"/>
      <c r="AS29" s="173"/>
      <c r="AT29" s="17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4.5" hidden="false" customHeight="true" outlineLevel="0" collapsed="false">
      <c r="A30" s="1"/>
      <c r="B30" s="141"/>
      <c r="C30" s="141"/>
      <c r="D30" s="141"/>
      <c r="E30" s="159" t="s">
        <v>463</v>
      </c>
      <c r="F30" s="159"/>
      <c r="G30" s="159"/>
      <c r="H30" s="159"/>
      <c r="I30" s="159"/>
      <c r="J30" s="174" t="str">
        <f aca="false">IF(AND('Mapa final'!$J$9="Baja",'Mapa final'!$N$9="Leve"),CONCATENATE("R",'Mapa final'!$C$9),"")</f>
        <v/>
      </c>
      <c r="K30" s="174"/>
      <c r="L30" s="175" t="str">
        <f aca="false">IF(AND('Mapa final'!$J$15="Baja",'Mapa final'!$N$15="Leve"),CONCATENATE("R",'Mapa final'!$C$15),"")</f>
        <v/>
      </c>
      <c r="M30" s="175"/>
      <c r="N30" s="176" t="e">
        <f aca="false">IF(AND(#REF!="Baja",#REF!="Leve"),CONCATENATE("R",#REF!),"")</f>
        <v>#REF!</v>
      </c>
      <c r="O30" s="176"/>
      <c r="P30" s="161" t="str">
        <f aca="false">IF(AND('Mapa final'!$J$9="Baja",'Mapa final'!$N$9="Menor"),CONCATENATE("R",'Mapa final'!$C$9),"")</f>
        <v/>
      </c>
      <c r="Q30" s="161"/>
      <c r="R30" s="161" t="str">
        <f aca="false">IF(AND('Mapa final'!$J$15="Baja",'Mapa final'!$N$15="Menor"),CONCATENATE("R",'Mapa final'!$C$15),"")</f>
        <v/>
      </c>
      <c r="S30" s="161"/>
      <c r="T30" s="162" t="e">
        <f aca="false">IF(AND(#REF!="Baja",#REF!="Menor"),CONCATENATE("R",#REF!),"")</f>
        <v>#REF!</v>
      </c>
      <c r="U30" s="162"/>
      <c r="V30" s="160" t="str">
        <f aca="false">IF(AND('Mapa final'!$J$9="Baja",'Mapa final'!$N$9="Moderado"),CONCATENATE("R",'Mapa final'!$C$9),"")</f>
        <v/>
      </c>
      <c r="W30" s="160"/>
      <c r="X30" s="161" t="str">
        <f aca="false">IF(AND('Mapa final'!$J$15="Baja",'Mapa final'!$N$15="Moderado"),CONCATENATE("R",'Mapa final'!$C$15),"")</f>
        <v/>
      </c>
      <c r="Y30" s="161"/>
      <c r="Z30" s="162" t="e">
        <f aca="false">IF(AND(#REF!="Baja",#REF!="Moderado"),CONCATENATE("R",#REF!),"")</f>
        <v>#REF!</v>
      </c>
      <c r="AA30" s="162"/>
      <c r="AB30" s="143" t="str">
        <f aca="false">IF(AND('Mapa final'!$J$9="Baja",'Mapa final'!$N$9="Mayor"),CONCATENATE("R",'Mapa final'!$C$9),"")</f>
        <v/>
      </c>
      <c r="AC30" s="143"/>
      <c r="AD30" s="144" t="str">
        <f aca="false">IF(AND('Mapa final'!$J$15="Baja",'Mapa final'!$N$15="Mayor"),CONCATENATE("R",'Mapa final'!$C$15),"")</f>
        <v/>
      </c>
      <c r="AE30" s="144"/>
      <c r="AF30" s="145" t="e">
        <f aca="false">IF(AND(#REF!="Baja",#REF!="Mayor"),CONCATENATE("R",#REF!),"")</f>
        <v>#REF!</v>
      </c>
      <c r="AG30" s="145"/>
      <c r="AH30" s="146" t="str">
        <f aca="false">IF(AND('Mapa final'!$J$9="Baja",'Mapa final'!$N$9="Catastrófico"),CONCATENATE("R",'Mapa final'!$C$9),"")</f>
        <v/>
      </c>
      <c r="AI30" s="146"/>
      <c r="AJ30" s="147" t="str">
        <f aca="false">IF(AND('Mapa final'!$J$15="Baja",'Mapa final'!$N$15="Catastrófico"),CONCATENATE("R",'Mapa final'!$C$15),"")</f>
        <v/>
      </c>
      <c r="AK30" s="147"/>
      <c r="AL30" s="148" t="e">
        <f aca="false">IF(AND(#REF!="Baja",#REF!="Catastrófico"),CONCATENATE("R",#REF!),"")</f>
        <v>#REF!</v>
      </c>
      <c r="AM30" s="148"/>
      <c r="AN30" s="1"/>
      <c r="AO30" s="177" t="s">
        <v>464</v>
      </c>
      <c r="AP30" s="177"/>
      <c r="AQ30" s="177"/>
      <c r="AR30" s="177"/>
      <c r="AS30" s="177"/>
      <c r="AT30" s="177"/>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4.5" hidden="false" customHeight="false" outlineLevel="0" collapsed="false">
      <c r="A31" s="1"/>
      <c r="B31" s="141"/>
      <c r="C31" s="141"/>
      <c r="D31" s="141"/>
      <c r="E31" s="159"/>
      <c r="F31" s="159"/>
      <c r="G31" s="159"/>
      <c r="H31" s="159"/>
      <c r="I31" s="159"/>
      <c r="J31" s="174"/>
      <c r="K31" s="174"/>
      <c r="L31" s="175"/>
      <c r="M31" s="175"/>
      <c r="N31" s="176"/>
      <c r="O31" s="176"/>
      <c r="P31" s="161"/>
      <c r="Q31" s="161"/>
      <c r="R31" s="161"/>
      <c r="S31" s="161"/>
      <c r="T31" s="162"/>
      <c r="U31" s="162"/>
      <c r="V31" s="160"/>
      <c r="W31" s="160"/>
      <c r="X31" s="161"/>
      <c r="Y31" s="161"/>
      <c r="Z31" s="162"/>
      <c r="AA31" s="162"/>
      <c r="AB31" s="143"/>
      <c r="AC31" s="143"/>
      <c r="AD31" s="144"/>
      <c r="AE31" s="144"/>
      <c r="AF31" s="145"/>
      <c r="AG31" s="145"/>
      <c r="AH31" s="146"/>
      <c r="AI31" s="146"/>
      <c r="AJ31" s="147"/>
      <c r="AK31" s="147"/>
      <c r="AL31" s="148"/>
      <c r="AM31" s="148"/>
      <c r="AN31" s="1"/>
      <c r="AO31" s="177"/>
      <c r="AP31" s="177"/>
      <c r="AQ31" s="177"/>
      <c r="AR31" s="177"/>
      <c r="AS31" s="177"/>
      <c r="AT31" s="177"/>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4.5" hidden="false" customHeight="false" outlineLevel="0" collapsed="false">
      <c r="A32" s="1"/>
      <c r="B32" s="141"/>
      <c r="C32" s="141"/>
      <c r="D32" s="141"/>
      <c r="E32" s="159"/>
      <c r="F32" s="159"/>
      <c r="G32" s="159"/>
      <c r="H32" s="159"/>
      <c r="I32" s="159"/>
      <c r="J32" s="178" t="e">
        <f aca="false">IF(AND(#REF!="Baja",#REF!="Leve"),CONCATENATE("R",#REF!),"")</f>
        <v>#REF!</v>
      </c>
      <c r="K32" s="178"/>
      <c r="L32" s="179" t="e">
        <f aca="false">IF(AND(#REF!="Baja",#REF!="Leve"),CONCATENATE("R",#REF!),"")</f>
        <v>#REF!</v>
      </c>
      <c r="M32" s="179"/>
      <c r="N32" s="180" t="str">
        <f aca="false">IF(AND('Mapa final'!$J$32="Baja",'Mapa final'!$N$32="Leve"),CONCATENATE("R",'Mapa final'!$C$32),"")</f>
        <v/>
      </c>
      <c r="O32" s="180"/>
      <c r="P32" s="165" t="e">
        <f aca="false">IF(AND(#REF!="Baja",#REF!="Menor"),CONCATENATE("R",#REF!),"")</f>
        <v>#REF!</v>
      </c>
      <c r="Q32" s="165"/>
      <c r="R32" s="165" t="e">
        <f aca="false">IF(AND(#REF!="Baja",#REF!="Menor"),CONCATENATE("R",#REF!),"")</f>
        <v>#REF!</v>
      </c>
      <c r="S32" s="165"/>
      <c r="T32" s="166" t="str">
        <f aca="false">IF(AND('Mapa final'!$J$32="Baja",'Mapa final'!$N$32="Menor"),CONCATENATE("R",'Mapa final'!$C$32),"")</f>
        <v/>
      </c>
      <c r="U32" s="166"/>
      <c r="V32" s="164" t="e">
        <f aca="false">IF(AND(#REF!="Baja",#REF!="Moderado"),CONCATENATE("R",#REF!),"")</f>
        <v>#REF!</v>
      </c>
      <c r="W32" s="164"/>
      <c r="X32" s="165" t="e">
        <f aca="false">IF(AND(#REF!="Baja",#REF!="Moderado"),CONCATENATE("R",#REF!),"")</f>
        <v>#REF!</v>
      </c>
      <c r="Y32" s="165"/>
      <c r="Z32" s="166" t="str">
        <f aca="false">IF(AND('Mapa final'!$J$32="Baja",'Mapa final'!$N$32="Moderado"),CONCATENATE("R",'Mapa final'!$C$32),"")</f>
        <v/>
      </c>
      <c r="AA32" s="166"/>
      <c r="AB32" s="150" t="e">
        <f aca="false">IF(AND(#REF!="Baja",#REF!="Mayor"),CONCATENATE("R",#REF!),"")</f>
        <v>#REF!</v>
      </c>
      <c r="AC32" s="150"/>
      <c r="AD32" s="151" t="e">
        <f aca="false">IF(AND(#REF!="Baja",#REF!="Mayor"),CONCATENATE("R",#REF!),"")</f>
        <v>#REF!</v>
      </c>
      <c r="AE32" s="151"/>
      <c r="AF32" s="152" t="str">
        <f aca="false">IF(AND('Mapa final'!$J$32="Baja",'Mapa final'!$N$32="Mayor"),CONCATENATE("R",'Mapa final'!$C$32),"")</f>
        <v/>
      </c>
      <c r="AG32" s="152"/>
      <c r="AH32" s="153" t="e">
        <f aca="false">IF(AND(#REF!="Baja",#REF!="Catastrófico"),CONCATENATE("R",#REF!),"")</f>
        <v>#REF!</v>
      </c>
      <c r="AI32" s="153"/>
      <c r="AJ32" s="154" t="e">
        <f aca="false">IF(AND(#REF!="Baja",#REF!="Catastrófico"),CONCATENATE("R",#REF!),"")</f>
        <v>#REF!</v>
      </c>
      <c r="AK32" s="154"/>
      <c r="AL32" s="155" t="str">
        <f aca="false">IF(AND('Mapa final'!$J$32="Baja",'Mapa final'!$N$32="Catastrófico"),CONCATENATE("R",'Mapa final'!$C$32),"")</f>
        <v/>
      </c>
      <c r="AM32" s="155"/>
      <c r="AN32" s="1"/>
      <c r="AO32" s="177"/>
      <c r="AP32" s="177"/>
      <c r="AQ32" s="177"/>
      <c r="AR32" s="177"/>
      <c r="AS32" s="177"/>
      <c r="AT32" s="177"/>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4.5" hidden="false" customHeight="false" outlineLevel="0" collapsed="false">
      <c r="A33" s="1"/>
      <c r="B33" s="141"/>
      <c r="C33" s="141"/>
      <c r="D33" s="141"/>
      <c r="E33" s="159"/>
      <c r="F33" s="159"/>
      <c r="G33" s="159"/>
      <c r="H33" s="159"/>
      <c r="I33" s="159"/>
      <c r="J33" s="178"/>
      <c r="K33" s="178"/>
      <c r="L33" s="179"/>
      <c r="M33" s="179"/>
      <c r="N33" s="180"/>
      <c r="O33" s="180"/>
      <c r="P33" s="165"/>
      <c r="Q33" s="165"/>
      <c r="R33" s="165"/>
      <c r="S33" s="165"/>
      <c r="T33" s="166"/>
      <c r="U33" s="166"/>
      <c r="V33" s="164"/>
      <c r="W33" s="164"/>
      <c r="X33" s="165"/>
      <c r="Y33" s="165"/>
      <c r="Z33" s="166"/>
      <c r="AA33" s="166"/>
      <c r="AB33" s="150"/>
      <c r="AC33" s="150"/>
      <c r="AD33" s="151"/>
      <c r="AE33" s="151"/>
      <c r="AF33" s="152"/>
      <c r="AG33" s="152"/>
      <c r="AH33" s="153"/>
      <c r="AI33" s="153"/>
      <c r="AJ33" s="154"/>
      <c r="AK33" s="154"/>
      <c r="AL33" s="155"/>
      <c r="AM33" s="155"/>
      <c r="AN33" s="1"/>
      <c r="AO33" s="177"/>
      <c r="AP33" s="177"/>
      <c r="AQ33" s="177"/>
      <c r="AR33" s="177"/>
      <c r="AS33" s="177"/>
      <c r="AT33" s="177"/>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4.5" hidden="false" customHeight="false" outlineLevel="0" collapsed="false">
      <c r="A34" s="1"/>
      <c r="B34" s="141"/>
      <c r="C34" s="141"/>
      <c r="D34" s="141"/>
      <c r="E34" s="159"/>
      <c r="F34" s="159"/>
      <c r="G34" s="159"/>
      <c r="H34" s="159"/>
      <c r="I34" s="159"/>
      <c r="J34" s="178" t="e">
        <f aca="false">IF(AND(#REF!="Baja",#REF!="Leve"),CONCATENATE("R",#REF!),"")</f>
        <v>#REF!</v>
      </c>
      <c r="K34" s="178"/>
      <c r="L34" s="179" t="e">
        <f aca="false">IF(AND(#REF!="Baja",#REF!="Leve"),CONCATENATE("R",#REF!),"")</f>
        <v>#REF!</v>
      </c>
      <c r="M34" s="179"/>
      <c r="N34" s="180" t="str">
        <f aca="false">IF(AND('Mapa final'!$J$42="Baja",'Mapa final'!$N$42="Leve"),CONCATENATE("R",'Mapa final'!$C$42),"")</f>
        <v/>
      </c>
      <c r="O34" s="180"/>
      <c r="P34" s="165" t="e">
        <f aca="false">IF(AND(#REF!="Baja",#REF!="Menor"),CONCATENATE("R",#REF!),"")</f>
        <v>#REF!</v>
      </c>
      <c r="Q34" s="165"/>
      <c r="R34" s="165" t="e">
        <f aca="false">IF(AND(#REF!="Baja",#REF!="Menor"),CONCATENATE("R",#REF!),"")</f>
        <v>#REF!</v>
      </c>
      <c r="S34" s="165"/>
      <c r="T34" s="166" t="str">
        <f aca="false">IF(AND('Mapa final'!$J$42="Baja",'Mapa final'!$N$42="Menor"),CONCATENATE("R",'Mapa final'!$C$42),"")</f>
        <v/>
      </c>
      <c r="U34" s="166"/>
      <c r="V34" s="164" t="e">
        <f aca="false">IF(AND(#REF!="Baja",#REF!="Moderado"),CONCATENATE("R",#REF!),"")</f>
        <v>#REF!</v>
      </c>
      <c r="W34" s="164"/>
      <c r="X34" s="165" t="e">
        <f aca="false">IF(AND(#REF!="Baja",#REF!="Moderado"),CONCATENATE("R",#REF!),"")</f>
        <v>#REF!</v>
      </c>
      <c r="Y34" s="165"/>
      <c r="Z34" s="166" t="str">
        <f aca="false">IF(AND('Mapa final'!$J$42="Baja",'Mapa final'!$N$42="Moderado"),CONCATENATE("R",'Mapa final'!$C$42),"")</f>
        <v/>
      </c>
      <c r="AA34" s="166"/>
      <c r="AB34" s="150" t="e">
        <f aca="false">IF(AND(#REF!="Baja",#REF!="Mayor"),CONCATENATE("R",#REF!),"")</f>
        <v>#REF!</v>
      </c>
      <c r="AC34" s="150"/>
      <c r="AD34" s="151" t="e">
        <f aca="false">IF(AND(#REF!="Baja",#REF!="Mayor"),CONCATENATE("R",#REF!),"")</f>
        <v>#REF!</v>
      </c>
      <c r="AE34" s="151"/>
      <c r="AF34" s="152" t="str">
        <f aca="false">IF(AND('Mapa final'!$J$42="Baja",'Mapa final'!$N$42="Mayor"),CONCATENATE("R",'Mapa final'!$C$42),"")</f>
        <v/>
      </c>
      <c r="AG34" s="152"/>
      <c r="AH34" s="153" t="e">
        <f aca="false">IF(AND(#REF!="Baja",#REF!="Catastrófico"),CONCATENATE("R",#REF!),"")</f>
        <v>#REF!</v>
      </c>
      <c r="AI34" s="153"/>
      <c r="AJ34" s="154" t="e">
        <f aca="false">IF(AND(#REF!="Baja",#REF!="Catastrófico"),CONCATENATE("R",#REF!),"")</f>
        <v>#REF!</v>
      </c>
      <c r="AK34" s="154"/>
      <c r="AL34" s="155" t="str">
        <f aca="false">IF(AND('Mapa final'!$J$42="Baja",'Mapa final'!$N$42="Catastrófico"),CONCATENATE("R",'Mapa final'!$C$42),"")</f>
        <v/>
      </c>
      <c r="AM34" s="155"/>
      <c r="AN34" s="1"/>
      <c r="AO34" s="177"/>
      <c r="AP34" s="177"/>
      <c r="AQ34" s="177"/>
      <c r="AR34" s="177"/>
      <c r="AS34" s="177"/>
      <c r="AT34" s="177"/>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4.5" hidden="false" customHeight="false" outlineLevel="0" collapsed="false">
      <c r="A35" s="1"/>
      <c r="B35" s="141"/>
      <c r="C35" s="141"/>
      <c r="D35" s="141"/>
      <c r="E35" s="159"/>
      <c r="F35" s="159"/>
      <c r="G35" s="159"/>
      <c r="H35" s="159"/>
      <c r="I35" s="159"/>
      <c r="J35" s="178"/>
      <c r="K35" s="178"/>
      <c r="L35" s="179"/>
      <c r="M35" s="179"/>
      <c r="N35" s="180"/>
      <c r="O35" s="180"/>
      <c r="P35" s="165"/>
      <c r="Q35" s="165"/>
      <c r="R35" s="165"/>
      <c r="S35" s="165"/>
      <c r="T35" s="166"/>
      <c r="U35" s="166"/>
      <c r="V35" s="164"/>
      <c r="W35" s="164"/>
      <c r="X35" s="165"/>
      <c r="Y35" s="165"/>
      <c r="Z35" s="166"/>
      <c r="AA35" s="166"/>
      <c r="AB35" s="150"/>
      <c r="AC35" s="150"/>
      <c r="AD35" s="151"/>
      <c r="AE35" s="151"/>
      <c r="AF35" s="152"/>
      <c r="AG35" s="152"/>
      <c r="AH35" s="153"/>
      <c r="AI35" s="153"/>
      <c r="AJ35" s="154"/>
      <c r="AK35" s="154"/>
      <c r="AL35" s="155"/>
      <c r="AM35" s="155"/>
      <c r="AN35" s="1"/>
      <c r="AO35" s="177"/>
      <c r="AP35" s="177"/>
      <c r="AQ35" s="177"/>
      <c r="AR35" s="177"/>
      <c r="AS35" s="177"/>
      <c r="AT35" s="177"/>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4.5" hidden="false" customHeight="false" outlineLevel="0" collapsed="false">
      <c r="A36" s="1"/>
      <c r="B36" s="141"/>
      <c r="C36" s="141"/>
      <c r="D36" s="141"/>
      <c r="E36" s="159"/>
      <c r="F36" s="159"/>
      <c r="G36" s="159"/>
      <c r="H36" s="159"/>
      <c r="I36" s="159"/>
      <c r="J36" s="181" t="e">
        <f aca="false">IF(AND(#REF!="Baja",#REF!="Leve"),CONCATENATE("R",#REF!),"")</f>
        <v>#REF!</v>
      </c>
      <c r="K36" s="181"/>
      <c r="L36" s="182" t="str">
        <f aca="false">IF(AND('Mapa final'!$J$61="Baja",'Mapa final'!$N$61="Leve"),CONCATENATE("R",'Mapa final'!$C$61),"")</f>
        <v/>
      </c>
      <c r="M36" s="182"/>
      <c r="N36" s="183" t="str">
        <f aca="false">IF(AND('Mapa final'!$J$66="Baja",'Mapa final'!$N$66="Leve"),CONCATENATE("R",'Mapa final'!$C$66),"")</f>
        <v/>
      </c>
      <c r="O36" s="183"/>
      <c r="P36" s="168" t="e">
        <f aca="false">IF(AND(#REF!="Baja",#REF!="Menor"),CONCATENATE("R",#REF!),"")</f>
        <v>#REF!</v>
      </c>
      <c r="Q36" s="168"/>
      <c r="R36" s="168" t="str">
        <f aca="false">IF(AND('Mapa final'!$J$61="Baja",'Mapa final'!$N$61="Menor"),CONCATENATE("R",'Mapa final'!$C$61),"")</f>
        <v/>
      </c>
      <c r="S36" s="168"/>
      <c r="T36" s="169" t="str">
        <f aca="false">IF(AND('Mapa final'!$J$66="Baja",'Mapa final'!$N$66="Menor"),CONCATENATE("R",'Mapa final'!$C$66),"")</f>
        <v/>
      </c>
      <c r="U36" s="169"/>
      <c r="V36" s="167" t="e">
        <f aca="false">IF(AND(#REF!="Baja",#REF!="Moderado"),CONCATENATE("R",#REF!),"")</f>
        <v>#REF!</v>
      </c>
      <c r="W36" s="167"/>
      <c r="X36" s="168" t="str">
        <f aca="false">IF(AND('Mapa final'!$J$61="Baja",'Mapa final'!$N$61="Moderado"),CONCATENATE("R",'Mapa final'!$C$61),"")</f>
        <v/>
      </c>
      <c r="Y36" s="168"/>
      <c r="Z36" s="169" t="str">
        <f aca="false">IF(AND('Mapa final'!$J$66="Baja",'Mapa final'!$N$66="Moderado"),CONCATENATE("R",'Mapa final'!$C$66),"")</f>
        <v/>
      </c>
      <c r="AA36" s="169"/>
      <c r="AB36" s="170" t="e">
        <f aca="false">IF(AND(#REF!="Baja",#REF!="Mayor"),CONCATENATE("R",#REF!),"")</f>
        <v>#REF!</v>
      </c>
      <c r="AC36" s="170"/>
      <c r="AD36" s="171" t="str">
        <f aca="false">IF(AND('Mapa final'!$J$61="Baja",'Mapa final'!$N$61="Mayor"),CONCATENATE("R",'Mapa final'!$C$61),"")</f>
        <v/>
      </c>
      <c r="AE36" s="171"/>
      <c r="AF36" s="172" t="str">
        <f aca="false">IF(AND('Mapa final'!$J$66="Baja",'Mapa final'!$N$66="Mayor"),CONCATENATE("R",'Mapa final'!$C$66),"")</f>
        <v/>
      </c>
      <c r="AG36" s="172"/>
      <c r="AH36" s="156" t="e">
        <f aca="false">IF(AND(#REF!="Baja",#REF!="Catastrófico"),CONCATENATE("R",#REF!),"")</f>
        <v>#REF!</v>
      </c>
      <c r="AI36" s="156"/>
      <c r="AJ36" s="157" t="str">
        <f aca="false">IF(AND('Mapa final'!$J$61="Baja",'Mapa final'!$N$61="Catastrófico"),CONCATENATE("R",'Mapa final'!$C$61),"")</f>
        <v/>
      </c>
      <c r="AK36" s="157"/>
      <c r="AL36" s="158" t="str">
        <f aca="false">IF(AND('Mapa final'!$J$66="Baja",'Mapa final'!$N$66="Catastrófico"),CONCATENATE("R",'Mapa final'!$C$66),"")</f>
        <v/>
      </c>
      <c r="AM36" s="158"/>
      <c r="AN36" s="1"/>
      <c r="AO36" s="177"/>
      <c r="AP36" s="177"/>
      <c r="AQ36" s="177"/>
      <c r="AR36" s="177"/>
      <c r="AS36" s="177"/>
      <c r="AT36" s="17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 hidden="false" customHeight="false" outlineLevel="0" collapsed="false">
      <c r="A37" s="1"/>
      <c r="B37" s="141"/>
      <c r="C37" s="141"/>
      <c r="D37" s="141"/>
      <c r="E37" s="159"/>
      <c r="F37" s="159"/>
      <c r="G37" s="159"/>
      <c r="H37" s="159"/>
      <c r="I37" s="159"/>
      <c r="J37" s="181"/>
      <c r="K37" s="181"/>
      <c r="L37" s="182"/>
      <c r="M37" s="182"/>
      <c r="N37" s="183"/>
      <c r="O37" s="183"/>
      <c r="P37" s="168"/>
      <c r="Q37" s="168"/>
      <c r="R37" s="168"/>
      <c r="S37" s="168"/>
      <c r="T37" s="169"/>
      <c r="U37" s="169"/>
      <c r="V37" s="167"/>
      <c r="W37" s="167"/>
      <c r="X37" s="168"/>
      <c r="Y37" s="168"/>
      <c r="Z37" s="169"/>
      <c r="AA37" s="169"/>
      <c r="AB37" s="170"/>
      <c r="AC37" s="170"/>
      <c r="AD37" s="171"/>
      <c r="AE37" s="171"/>
      <c r="AF37" s="172"/>
      <c r="AG37" s="172"/>
      <c r="AH37" s="156"/>
      <c r="AI37" s="156"/>
      <c r="AJ37" s="157"/>
      <c r="AK37" s="157"/>
      <c r="AL37" s="158"/>
      <c r="AM37" s="158"/>
      <c r="AN37" s="1"/>
      <c r="AO37" s="177"/>
      <c r="AP37" s="177"/>
      <c r="AQ37" s="177"/>
      <c r="AR37" s="177"/>
      <c r="AS37" s="177"/>
      <c r="AT37" s="17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4.5" hidden="false" customHeight="true" outlineLevel="0" collapsed="false">
      <c r="A38" s="1"/>
      <c r="B38" s="141"/>
      <c r="C38" s="141"/>
      <c r="D38" s="141"/>
      <c r="E38" s="142" t="s">
        <v>465</v>
      </c>
      <c r="F38" s="142"/>
      <c r="G38" s="142"/>
      <c r="H38" s="142"/>
      <c r="I38" s="142"/>
      <c r="J38" s="174" t="str">
        <f aca="false">IF(AND('Mapa final'!$J$9="Muy Baja",'Mapa final'!$N$9="Leve"),CONCATENATE("R",'Mapa final'!$C$9),"")</f>
        <v/>
      </c>
      <c r="K38" s="174"/>
      <c r="L38" s="175" t="str">
        <f aca="false">IF(AND('Mapa final'!$J$15="Muy Baja",'Mapa final'!$N$15="Leve"),CONCATENATE("R",'Mapa final'!$C$15),"")</f>
        <v/>
      </c>
      <c r="M38" s="175"/>
      <c r="N38" s="176" t="e">
        <f aca="false">IF(AND(#REF!="Muy Baja",#REF!="Leve"),CONCATENATE("R",#REF!),"")</f>
        <v>#REF!</v>
      </c>
      <c r="O38" s="176"/>
      <c r="P38" s="174" t="str">
        <f aca="false">IF(AND('Mapa final'!$J$9="Muy Baja",'Mapa final'!$N$9="Menor"),CONCATENATE("R",'Mapa final'!$C$9),"")</f>
        <v/>
      </c>
      <c r="Q38" s="174"/>
      <c r="R38" s="175" t="str">
        <f aca="false">IF(AND('Mapa final'!$J$15="Muy Baja",'Mapa final'!$N$15="Menor"),CONCATENATE("R",'Mapa final'!$C$15),"")</f>
        <v/>
      </c>
      <c r="S38" s="175"/>
      <c r="T38" s="176" t="e">
        <f aca="false">IF(AND(#REF!="Muy Baja",#REF!="Menor"),CONCATENATE("R",#REF!),"")</f>
        <v>#REF!</v>
      </c>
      <c r="U38" s="176"/>
      <c r="V38" s="160" t="str">
        <f aca="false">IF(AND('Mapa final'!$J$9="Muy Baja",'Mapa final'!$N$9="Moderado"),CONCATENATE("R",'Mapa final'!$C$9),"")</f>
        <v/>
      </c>
      <c r="W38" s="160"/>
      <c r="X38" s="161" t="str">
        <f aca="false">IF(AND('Mapa final'!$J$15="Muy Baja",'Mapa final'!$N$15="Moderado"),CONCATENATE("R",'Mapa final'!$C$15),"")</f>
        <v/>
      </c>
      <c r="Y38" s="161"/>
      <c r="Z38" s="162" t="e">
        <f aca="false">IF(AND(#REF!="Muy Baja",#REF!="Moderado"),CONCATENATE("R",#REF!),"")</f>
        <v>#REF!</v>
      </c>
      <c r="AA38" s="162"/>
      <c r="AB38" s="143" t="str">
        <f aca="false">IF(AND('Mapa final'!$J$9="Muy Baja",'Mapa final'!$N$9="Mayor"),CONCATENATE("R",'Mapa final'!$C$9),"")</f>
        <v/>
      </c>
      <c r="AC38" s="143"/>
      <c r="AD38" s="144" t="str">
        <f aca="false">IF(AND('Mapa final'!$J$15="Muy Baja",'Mapa final'!$N$15="Mayor"),CONCATENATE("R",'Mapa final'!$C$15),"")</f>
        <v/>
      </c>
      <c r="AE38" s="144"/>
      <c r="AF38" s="145" t="e">
        <f aca="false">IF(AND(#REF!="Muy Baja",#REF!="Mayor"),CONCATENATE("R",#REF!),"")</f>
        <v>#REF!</v>
      </c>
      <c r="AG38" s="145"/>
      <c r="AH38" s="146" t="str">
        <f aca="false">IF(AND('Mapa final'!$J$9="Muy Baja",'Mapa final'!$N$9="Catastrófico"),CONCATENATE("R",'Mapa final'!$C$9),"")</f>
        <v/>
      </c>
      <c r="AI38" s="146"/>
      <c r="AJ38" s="147" t="str">
        <f aca="false">IF(AND('Mapa final'!$J$15="Muy Baja",'Mapa final'!$N$15="Catastrófico"),CONCATENATE("R",'Mapa final'!$C$15),"")</f>
        <v/>
      </c>
      <c r="AK38" s="147"/>
      <c r="AL38" s="148" t="e">
        <f aca="false">IF(AND(#REF!="Muy Baja",#REF!="Catastrófico"),CONCATENATE("R",#REF!),"")</f>
        <v>#REF!</v>
      </c>
      <c r="AM38" s="148"/>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4.5" hidden="false" customHeight="false" outlineLevel="0" collapsed="false">
      <c r="A39" s="1"/>
      <c r="B39" s="141"/>
      <c r="C39" s="141"/>
      <c r="D39" s="141"/>
      <c r="E39" s="142"/>
      <c r="F39" s="142"/>
      <c r="G39" s="142"/>
      <c r="H39" s="142"/>
      <c r="I39" s="142"/>
      <c r="J39" s="174"/>
      <c r="K39" s="174"/>
      <c r="L39" s="175"/>
      <c r="M39" s="175"/>
      <c r="N39" s="176"/>
      <c r="O39" s="176"/>
      <c r="P39" s="174"/>
      <c r="Q39" s="174"/>
      <c r="R39" s="175"/>
      <c r="S39" s="175"/>
      <c r="T39" s="176"/>
      <c r="U39" s="176"/>
      <c r="V39" s="160"/>
      <c r="W39" s="160"/>
      <c r="X39" s="161"/>
      <c r="Y39" s="161"/>
      <c r="Z39" s="162"/>
      <c r="AA39" s="162"/>
      <c r="AB39" s="143"/>
      <c r="AC39" s="143"/>
      <c r="AD39" s="144"/>
      <c r="AE39" s="144"/>
      <c r="AF39" s="145"/>
      <c r="AG39" s="145"/>
      <c r="AH39" s="146"/>
      <c r="AI39" s="146"/>
      <c r="AJ39" s="147"/>
      <c r="AK39" s="147"/>
      <c r="AL39" s="148"/>
      <c r="AM39" s="148"/>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4.5" hidden="false" customHeight="false" outlineLevel="0" collapsed="false">
      <c r="A40" s="1"/>
      <c r="B40" s="141"/>
      <c r="C40" s="141"/>
      <c r="D40" s="141"/>
      <c r="E40" s="142"/>
      <c r="F40" s="142"/>
      <c r="G40" s="142"/>
      <c r="H40" s="142"/>
      <c r="I40" s="142"/>
      <c r="J40" s="178" t="e">
        <f aca="false">IF(AND(#REF!="Muy Baja",#REF!="Leve"),CONCATENATE("R",#REF!),"")</f>
        <v>#REF!</v>
      </c>
      <c r="K40" s="178"/>
      <c r="L40" s="179" t="e">
        <f aca="false">IF(AND(#REF!="Muy Baja",#REF!="Leve"),CONCATENATE("R",#REF!),"")</f>
        <v>#REF!</v>
      </c>
      <c r="M40" s="179"/>
      <c r="N40" s="180" t="str">
        <f aca="false">IF(AND('Mapa final'!$J$32="Muy Baja",'Mapa final'!$N$32="Leve"),CONCATENATE("R",'Mapa final'!$C$32),"")</f>
        <v/>
      </c>
      <c r="O40" s="180"/>
      <c r="P40" s="178" t="e">
        <f aca="false">IF(AND(#REF!="Muy Baja",#REF!="Menor"),CONCATENATE("R",#REF!),"")</f>
        <v>#REF!</v>
      </c>
      <c r="Q40" s="178"/>
      <c r="R40" s="179" t="e">
        <f aca="false">IF(AND(#REF!="Muy Baja",#REF!="Menor"),CONCATENATE("R",#REF!),"")</f>
        <v>#REF!</v>
      </c>
      <c r="S40" s="179"/>
      <c r="T40" s="180" t="str">
        <f aca="false">IF(AND('Mapa final'!$J$32="Muy Baja",'Mapa final'!$N$32="Menor"),CONCATENATE("R",'Mapa final'!$C$32),"")</f>
        <v/>
      </c>
      <c r="U40" s="180"/>
      <c r="V40" s="164" t="e">
        <f aca="false">IF(AND(#REF!="Muy Baja",#REF!="Moderado"),CONCATENATE("R",#REF!),"")</f>
        <v>#REF!</v>
      </c>
      <c r="W40" s="164"/>
      <c r="X40" s="165" t="e">
        <f aca="false">IF(AND(#REF!="Muy Baja",#REF!="Moderado"),CONCATENATE("R",#REF!),"")</f>
        <v>#REF!</v>
      </c>
      <c r="Y40" s="165"/>
      <c r="Z40" s="166" t="str">
        <f aca="false">IF(AND('Mapa final'!$J$32="Muy Baja",'Mapa final'!$N$32="Moderado"),CONCATENATE("R",'Mapa final'!$C$32),"")</f>
        <v/>
      </c>
      <c r="AA40" s="166"/>
      <c r="AB40" s="150" t="e">
        <f aca="false">IF(AND(#REF!="Muy Baja",#REF!="Mayor"),CONCATENATE("R",#REF!),"")</f>
        <v>#REF!</v>
      </c>
      <c r="AC40" s="150"/>
      <c r="AD40" s="151" t="e">
        <f aca="false">IF(AND(#REF!="Muy Baja",#REF!="Mayor"),CONCATENATE("R",#REF!),"")</f>
        <v>#REF!</v>
      </c>
      <c r="AE40" s="151"/>
      <c r="AF40" s="152" t="str">
        <f aca="false">IF(AND('Mapa final'!$J$32="Muy Baja",'Mapa final'!$N$32="Mayor"),CONCATENATE("R",'Mapa final'!$C$32),"")</f>
        <v/>
      </c>
      <c r="AG40" s="152"/>
      <c r="AH40" s="153" t="e">
        <f aca="false">IF(AND(#REF!="Muy Baja",#REF!="Catastrófico"),CONCATENATE("R",#REF!),"")</f>
        <v>#REF!</v>
      </c>
      <c r="AI40" s="153"/>
      <c r="AJ40" s="154" t="e">
        <f aca="false">IF(AND(#REF!="Muy Baja",#REF!="Catastrófico"),CONCATENATE("R",#REF!),"")</f>
        <v>#REF!</v>
      </c>
      <c r="AK40" s="154"/>
      <c r="AL40" s="155" t="str">
        <f aca="false">IF(AND('Mapa final'!$J$32="Muy Baja",'Mapa final'!$N$32="Catastrófico"),CONCATENATE("R",'Mapa final'!$C$32),"")</f>
        <v/>
      </c>
      <c r="AM40" s="155"/>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4.5" hidden="false" customHeight="false" outlineLevel="0" collapsed="false">
      <c r="A41" s="1"/>
      <c r="B41" s="141"/>
      <c r="C41" s="141"/>
      <c r="D41" s="141"/>
      <c r="E41" s="142"/>
      <c r="F41" s="142"/>
      <c r="G41" s="142"/>
      <c r="H41" s="142"/>
      <c r="I41" s="142"/>
      <c r="J41" s="178"/>
      <c r="K41" s="178"/>
      <c r="L41" s="179"/>
      <c r="M41" s="179"/>
      <c r="N41" s="180"/>
      <c r="O41" s="180"/>
      <c r="P41" s="178"/>
      <c r="Q41" s="178"/>
      <c r="R41" s="179"/>
      <c r="S41" s="179"/>
      <c r="T41" s="180"/>
      <c r="U41" s="180"/>
      <c r="V41" s="164"/>
      <c r="W41" s="164"/>
      <c r="X41" s="165"/>
      <c r="Y41" s="165"/>
      <c r="Z41" s="166"/>
      <c r="AA41" s="166"/>
      <c r="AB41" s="150"/>
      <c r="AC41" s="150"/>
      <c r="AD41" s="151"/>
      <c r="AE41" s="151"/>
      <c r="AF41" s="152"/>
      <c r="AG41" s="152"/>
      <c r="AH41" s="153"/>
      <c r="AI41" s="153"/>
      <c r="AJ41" s="154"/>
      <c r="AK41" s="154"/>
      <c r="AL41" s="155"/>
      <c r="AM41" s="155"/>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4.5" hidden="false" customHeight="false" outlineLevel="0" collapsed="false">
      <c r="A42" s="1"/>
      <c r="B42" s="141"/>
      <c r="C42" s="141"/>
      <c r="D42" s="141"/>
      <c r="E42" s="142"/>
      <c r="F42" s="142"/>
      <c r="G42" s="142"/>
      <c r="H42" s="142"/>
      <c r="I42" s="142"/>
      <c r="J42" s="178" t="e">
        <f aca="false">IF(AND(#REF!="Muy Baja",#REF!="Leve"),CONCATENATE("R",#REF!),"")</f>
        <v>#REF!</v>
      </c>
      <c r="K42" s="178"/>
      <c r="L42" s="179" t="e">
        <f aca="false">IF(AND(#REF!="Muy Baja",#REF!="Leve"),CONCATENATE("R",#REF!),"")</f>
        <v>#REF!</v>
      </c>
      <c r="M42" s="179"/>
      <c r="N42" s="180" t="str">
        <f aca="false">IF(AND('Mapa final'!$J$42="Muy Baja",'Mapa final'!$N$42="Leve"),CONCATENATE("R",'Mapa final'!$C$42),"")</f>
        <v/>
      </c>
      <c r="O42" s="180"/>
      <c r="P42" s="178" t="e">
        <f aca="false">IF(AND(#REF!="Muy Baja",#REF!="Menor"),CONCATENATE("R",#REF!),"")</f>
        <v>#REF!</v>
      </c>
      <c r="Q42" s="178"/>
      <c r="R42" s="179" t="e">
        <f aca="false">IF(AND(#REF!="Muy Baja",#REF!="Menor"),CONCATENATE("R",#REF!),"")</f>
        <v>#REF!</v>
      </c>
      <c r="S42" s="179"/>
      <c r="T42" s="180" t="str">
        <f aca="false">IF(AND('Mapa final'!$J$42="Muy Baja",'Mapa final'!$N$42="Menor"),CONCATENATE("R",'Mapa final'!$C$42),"")</f>
        <v/>
      </c>
      <c r="U42" s="180"/>
      <c r="V42" s="164" t="e">
        <f aca="false">IF(AND(#REF!="Muy Baja",#REF!="Moderado"),CONCATENATE("R",#REF!),"")</f>
        <v>#REF!</v>
      </c>
      <c r="W42" s="164"/>
      <c r="X42" s="165" t="e">
        <f aca="false">IF(AND(#REF!="Muy Baja",#REF!="Moderado"),CONCATENATE("R",#REF!),"")</f>
        <v>#REF!</v>
      </c>
      <c r="Y42" s="165"/>
      <c r="Z42" s="166" t="str">
        <f aca="false">IF(AND('Mapa final'!$J$42="Muy Baja",'Mapa final'!$N$42="Moderado"),CONCATENATE("R",'Mapa final'!$C$42),"")</f>
        <v/>
      </c>
      <c r="AA42" s="166"/>
      <c r="AB42" s="150" t="e">
        <f aca="false">IF(AND(#REF!="Muy Baja",#REF!="Mayor"),CONCATENATE("R",#REF!),"")</f>
        <v>#REF!</v>
      </c>
      <c r="AC42" s="150"/>
      <c r="AD42" s="151" t="e">
        <f aca="false">IF(AND(#REF!="Muy Baja",#REF!="Mayor"),CONCATENATE("R",#REF!),"")</f>
        <v>#REF!</v>
      </c>
      <c r="AE42" s="151"/>
      <c r="AF42" s="152" t="str">
        <f aca="false">IF(AND('Mapa final'!$J$42="Muy Baja",'Mapa final'!$N$42="Mayor"),CONCATENATE("R",'Mapa final'!$C$42),"")</f>
        <v/>
      </c>
      <c r="AG42" s="152"/>
      <c r="AH42" s="153" t="e">
        <f aca="false">IF(AND(#REF!="Muy Baja",#REF!="Catastrófico"),CONCATENATE("R",#REF!),"")</f>
        <v>#REF!</v>
      </c>
      <c r="AI42" s="153"/>
      <c r="AJ42" s="154" t="e">
        <f aca="false">IF(AND(#REF!="Muy Baja",#REF!="Catastrófico"),CONCATENATE("R",#REF!),"")</f>
        <v>#REF!</v>
      </c>
      <c r="AK42" s="154"/>
      <c r="AL42" s="155" t="str">
        <f aca="false">IF(AND('Mapa final'!$J$42="Muy Baja",'Mapa final'!$N$42="Catastrófico"),CONCATENATE("R",'Mapa final'!$C$42),"")</f>
        <v/>
      </c>
      <c r="AM42" s="155"/>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4.5" hidden="false" customHeight="false" outlineLevel="0" collapsed="false">
      <c r="A43" s="1"/>
      <c r="B43" s="141"/>
      <c r="C43" s="141"/>
      <c r="D43" s="141"/>
      <c r="E43" s="142"/>
      <c r="F43" s="142"/>
      <c r="G43" s="142"/>
      <c r="H43" s="142"/>
      <c r="I43" s="142"/>
      <c r="J43" s="178"/>
      <c r="K43" s="178"/>
      <c r="L43" s="179"/>
      <c r="M43" s="179"/>
      <c r="N43" s="180"/>
      <c r="O43" s="180"/>
      <c r="P43" s="178"/>
      <c r="Q43" s="178"/>
      <c r="R43" s="179"/>
      <c r="S43" s="179"/>
      <c r="T43" s="180"/>
      <c r="U43" s="180"/>
      <c r="V43" s="164"/>
      <c r="W43" s="164"/>
      <c r="X43" s="165"/>
      <c r="Y43" s="165"/>
      <c r="Z43" s="166"/>
      <c r="AA43" s="166"/>
      <c r="AB43" s="150"/>
      <c r="AC43" s="150"/>
      <c r="AD43" s="151"/>
      <c r="AE43" s="151"/>
      <c r="AF43" s="152"/>
      <c r="AG43" s="152"/>
      <c r="AH43" s="153"/>
      <c r="AI43" s="153"/>
      <c r="AJ43" s="154"/>
      <c r="AK43" s="154"/>
      <c r="AL43" s="155"/>
      <c r="AM43" s="155"/>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4.5" hidden="false" customHeight="false" outlineLevel="0" collapsed="false">
      <c r="A44" s="1"/>
      <c r="B44" s="141"/>
      <c r="C44" s="141"/>
      <c r="D44" s="141"/>
      <c r="E44" s="142"/>
      <c r="F44" s="142"/>
      <c r="G44" s="142"/>
      <c r="H44" s="142"/>
      <c r="I44" s="142"/>
      <c r="J44" s="181" t="e">
        <f aca="false">IF(AND(#REF!="Muy Baja",#REF!="Leve"),CONCATENATE("R",#REF!),"")</f>
        <v>#REF!</v>
      </c>
      <c r="K44" s="181"/>
      <c r="L44" s="182" t="str">
        <f aca="false">IF(AND('Mapa final'!$J$61="Muy Baja",'Mapa final'!$N$61="Leve"),CONCATENATE("R",'Mapa final'!$C$61),"")</f>
        <v/>
      </c>
      <c r="M44" s="182"/>
      <c r="N44" s="183" t="str">
        <f aca="false">IF(AND('Mapa final'!$J$66="Muy Baja",'Mapa final'!$N$66="Leve"),CONCATENATE("R",'Mapa final'!$C$66),"")</f>
        <v/>
      </c>
      <c r="O44" s="183"/>
      <c r="P44" s="181" t="e">
        <f aca="false">IF(AND(#REF!="Muy Baja",#REF!="Menor"),CONCATENATE("R",#REF!),"")</f>
        <v>#REF!</v>
      </c>
      <c r="Q44" s="181"/>
      <c r="R44" s="182" t="str">
        <f aca="false">IF(AND('Mapa final'!$J$61="Muy Baja",'Mapa final'!$N$61="Menor"),CONCATENATE("R",'Mapa final'!$C$61),"")</f>
        <v/>
      </c>
      <c r="S44" s="182"/>
      <c r="T44" s="183" t="str">
        <f aca="false">IF(AND('Mapa final'!$J$66="Muy Baja",'Mapa final'!$N$66="Menor"),CONCATENATE("R",'Mapa final'!$C$66),"")</f>
        <v/>
      </c>
      <c r="U44" s="183"/>
      <c r="V44" s="167" t="e">
        <f aca="false">IF(AND(#REF!="Muy Baja",#REF!="Moderado"),CONCATENATE("R",#REF!),"")</f>
        <v>#REF!</v>
      </c>
      <c r="W44" s="167"/>
      <c r="X44" s="168" t="str">
        <f aca="false">IF(AND('Mapa final'!$J$61="Muy Baja",'Mapa final'!$N$61="Moderado"),CONCATENATE("R",'Mapa final'!$C$61),"")</f>
        <v/>
      </c>
      <c r="Y44" s="168"/>
      <c r="Z44" s="169" t="str">
        <f aca="false">IF(AND('Mapa final'!$J$66="Muy Baja",'Mapa final'!$N$66="Moderado"),CONCATENATE("R",'Mapa final'!$C$66),"")</f>
        <v/>
      </c>
      <c r="AA44" s="169"/>
      <c r="AB44" s="170" t="e">
        <f aca="false">IF(AND(#REF!="Muy Baja",#REF!="Mayor"),CONCATENATE("R",#REF!),"")</f>
        <v>#REF!</v>
      </c>
      <c r="AC44" s="170"/>
      <c r="AD44" s="171" t="str">
        <f aca="false">IF(AND('Mapa final'!$J$61="Muy Baja",'Mapa final'!$N$61="Mayor"),CONCATENATE("R",'Mapa final'!$C$61),"")</f>
        <v/>
      </c>
      <c r="AE44" s="171"/>
      <c r="AF44" s="172" t="str">
        <f aca="false">IF(AND('Mapa final'!$J$66="Muy Baja",'Mapa final'!$N$66="Mayor"),CONCATENATE("R",'Mapa final'!$C$66),"")</f>
        <v/>
      </c>
      <c r="AG44" s="172"/>
      <c r="AH44" s="156" t="e">
        <f aca="false">IF(AND(#REF!="Muy Baja",#REF!="Catastrófico"),CONCATENATE("R",#REF!),"")</f>
        <v>#REF!</v>
      </c>
      <c r="AI44" s="156"/>
      <c r="AJ44" s="157" t="str">
        <f aca="false">IF(AND('Mapa final'!$J$61="Muy Baja",'Mapa final'!$N$61="Catastrófico"),CONCATENATE("R",'Mapa final'!$C$61),"")</f>
        <v/>
      </c>
      <c r="AK44" s="157"/>
      <c r="AL44" s="158" t="str">
        <f aca="false">IF(AND('Mapa final'!$J$66="Muy Baja",'Mapa final'!$N$66="Catastrófico"),CONCATENATE("R",'Mapa final'!$C$66),"")</f>
        <v/>
      </c>
      <c r="AM44" s="158"/>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 hidden="false" customHeight="false" outlineLevel="0" collapsed="false">
      <c r="A45" s="1"/>
      <c r="B45" s="141"/>
      <c r="C45" s="141"/>
      <c r="D45" s="141"/>
      <c r="E45" s="142"/>
      <c r="F45" s="142"/>
      <c r="G45" s="142"/>
      <c r="H45" s="142"/>
      <c r="I45" s="142"/>
      <c r="J45" s="181"/>
      <c r="K45" s="181"/>
      <c r="L45" s="182"/>
      <c r="M45" s="182"/>
      <c r="N45" s="183"/>
      <c r="O45" s="183"/>
      <c r="P45" s="181"/>
      <c r="Q45" s="181"/>
      <c r="R45" s="182"/>
      <c r="S45" s="182"/>
      <c r="T45" s="183"/>
      <c r="U45" s="183"/>
      <c r="V45" s="167"/>
      <c r="W45" s="167"/>
      <c r="X45" s="168"/>
      <c r="Y45" s="168"/>
      <c r="Z45" s="169"/>
      <c r="AA45" s="169"/>
      <c r="AB45" s="170"/>
      <c r="AC45" s="170"/>
      <c r="AD45" s="171"/>
      <c r="AE45" s="171"/>
      <c r="AF45" s="172"/>
      <c r="AG45" s="172"/>
      <c r="AH45" s="156"/>
      <c r="AI45" s="156"/>
      <c r="AJ45" s="157"/>
      <c r="AK45" s="157"/>
      <c r="AL45" s="158"/>
      <c r="AM45" s="158"/>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4.5" hidden="false" customHeight="true" outlineLevel="0" collapsed="false">
      <c r="A46" s="1"/>
      <c r="B46" s="1"/>
      <c r="C46" s="1"/>
      <c r="D46" s="1"/>
      <c r="E46" s="1"/>
      <c r="F46" s="1"/>
      <c r="G46" s="1"/>
      <c r="H46" s="1"/>
      <c r="I46" s="1"/>
      <c r="J46" s="142" t="s">
        <v>466</v>
      </c>
      <c r="K46" s="142"/>
      <c r="L46" s="142"/>
      <c r="M46" s="142"/>
      <c r="N46" s="142"/>
      <c r="O46" s="142"/>
      <c r="P46" s="142" t="s">
        <v>467</v>
      </c>
      <c r="Q46" s="142"/>
      <c r="R46" s="142"/>
      <c r="S46" s="142"/>
      <c r="T46" s="142"/>
      <c r="U46" s="142"/>
      <c r="V46" s="142" t="s">
        <v>468</v>
      </c>
      <c r="W46" s="142"/>
      <c r="X46" s="142"/>
      <c r="Y46" s="142"/>
      <c r="Z46" s="142"/>
      <c r="AA46" s="142"/>
      <c r="AB46" s="142" t="s">
        <v>469</v>
      </c>
      <c r="AC46" s="142"/>
      <c r="AD46" s="142"/>
      <c r="AE46" s="142"/>
      <c r="AF46" s="142"/>
      <c r="AG46" s="142"/>
      <c r="AH46" s="142" t="s">
        <v>470</v>
      </c>
      <c r="AI46" s="142"/>
      <c r="AJ46" s="142"/>
      <c r="AK46" s="142"/>
      <c r="AL46" s="142"/>
      <c r="AM46" s="142"/>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4.5" hidden="false" customHeight="false" outlineLevel="0" collapsed="false">
      <c r="A47" s="1"/>
      <c r="B47" s="1"/>
      <c r="C47" s="1"/>
      <c r="D47" s="1"/>
      <c r="E47" s="1"/>
      <c r="F47" s="1"/>
      <c r="G47" s="1"/>
      <c r="H47" s="1"/>
      <c r="I47" s="1"/>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4.5" hidden="false" customHeight="false" outlineLevel="0" collapsed="false">
      <c r="A48" s="1"/>
      <c r="B48" s="1"/>
      <c r="C48" s="1"/>
      <c r="D48" s="1"/>
      <c r="E48" s="1"/>
      <c r="F48" s="1"/>
      <c r="G48" s="1"/>
      <c r="H48" s="1"/>
      <c r="I48" s="1"/>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4.5" hidden="false" customHeight="false" outlineLevel="0" collapsed="false">
      <c r="A49" s="1"/>
      <c r="B49" s="1"/>
      <c r="C49" s="1"/>
      <c r="D49" s="1"/>
      <c r="E49" s="1"/>
      <c r="F49" s="1"/>
      <c r="G49" s="1"/>
      <c r="H49" s="1"/>
      <c r="I49" s="1"/>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4.5" hidden="false" customHeight="false" outlineLevel="0" collapsed="false">
      <c r="A50" s="1"/>
      <c r="B50" s="1"/>
      <c r="C50" s="1"/>
      <c r="D50" s="1"/>
      <c r="E50" s="1"/>
      <c r="F50" s="1"/>
      <c r="G50" s="1"/>
      <c r="H50" s="1"/>
      <c r="I50" s="1"/>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false" outlineLevel="0" collapsed="false">
      <c r="A51" s="1"/>
      <c r="B51" s="1"/>
      <c r="C51" s="1"/>
      <c r="D51" s="1"/>
      <c r="E51" s="1"/>
      <c r="F51" s="1"/>
      <c r="G51" s="1"/>
      <c r="H51" s="1"/>
      <c r="I51" s="1"/>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4.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4.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4.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4.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4.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4.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4.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4.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4.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4.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4.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4.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4.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4.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4.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4.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4.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4.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4.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4.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4.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4.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4.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4.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4.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4.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4.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4.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4.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4.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4.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4.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4.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4.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4.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4.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4.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4.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4.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4.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4.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4.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4.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4.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4.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4.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4.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4.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4.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4.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4.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4.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4.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4.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4.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4.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4.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4.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4.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4.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4.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4.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4.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4.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4.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4.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4.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4.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4.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4.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4.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4.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4.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4.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4.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4.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4.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4.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4.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4.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4.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4.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4.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4.5" hidden="false" customHeight="false" outlineLevel="0" collapsed="false">
      <c r="B137" s="1"/>
      <c r="C137" s="1"/>
      <c r="D137" s="1"/>
      <c r="E137" s="1"/>
      <c r="F137" s="1"/>
      <c r="G137" s="1"/>
      <c r="H137" s="1"/>
      <c r="I137" s="1"/>
    </row>
    <row r="138" customFormat="false" ht="14.5" hidden="false" customHeight="false" outlineLevel="0" collapsed="false">
      <c r="B138" s="1"/>
      <c r="C138" s="1"/>
      <c r="D138" s="1"/>
      <c r="E138" s="1"/>
      <c r="F138" s="1"/>
      <c r="G138" s="1"/>
      <c r="H138" s="1"/>
      <c r="I138" s="1"/>
    </row>
    <row r="139" customFormat="false" ht="14.5" hidden="false" customHeight="false" outlineLevel="0" collapsed="false">
      <c r="B139" s="1"/>
      <c r="C139" s="1"/>
      <c r="D139" s="1"/>
      <c r="E139" s="1"/>
      <c r="F139" s="1"/>
      <c r="G139" s="1"/>
      <c r="H139" s="1"/>
      <c r="I139" s="1"/>
    </row>
    <row r="140" customFormat="false" ht="14.5" hidden="false" customHeight="false" outlineLevel="0" collapsed="false">
      <c r="B140" s="1"/>
      <c r="C140" s="1"/>
      <c r="D140" s="1"/>
      <c r="E140" s="1"/>
      <c r="F140" s="1"/>
      <c r="G140" s="1"/>
      <c r="H140" s="1"/>
      <c r="I140" s="1"/>
    </row>
  </sheetData>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J6" activeCellId="0" sqref="J6"/>
    </sheetView>
  </sheetViews>
  <sheetFormatPr defaultColWidth="10.96484375" defaultRowHeight="14.5" zeroHeight="false" outlineLevelRow="0" outlineLevelCol="0"/>
  <cols>
    <col collapsed="false" customWidth="true" hidden="false" outlineLevel="0" max="18" min="2" style="0" width="5.62"/>
    <col collapsed="false" customWidth="true" hidden="false" outlineLevel="0" max="19" min="19" style="0" width="8.44"/>
    <col collapsed="false" customWidth="true" hidden="false" outlineLevel="0" max="23" min="20" style="0" width="5.62"/>
    <col collapsed="false" customWidth="true" hidden="false" outlineLevel="0" max="24" min="24" style="0" width="8.53"/>
    <col collapsed="false" customWidth="true" hidden="false" outlineLevel="0" max="26" min="25" style="0" width="5.62"/>
    <col collapsed="false" customWidth="true" hidden="false" outlineLevel="0" max="27" min="27" style="0" width="10.62"/>
    <col collapsed="false" customWidth="true" hidden="false" outlineLevel="0" max="28" min="28" style="0" width="5.62"/>
    <col collapsed="false" customWidth="true" hidden="false" outlineLevel="0" max="29" min="29" style="0" width="7.44"/>
    <col collapsed="false" customWidth="true" hidden="false" outlineLevel="0" max="33" min="30" style="0" width="5.62"/>
    <col collapsed="false" customWidth="true" hidden="false" outlineLevel="0" max="34" min="34" style="0" width="8.53"/>
    <col collapsed="false" customWidth="true" hidden="false" outlineLevel="0" max="39" min="35" style="0" width="5.62"/>
    <col collapsed="false" customWidth="true" hidden="false" outlineLevel="0" max="46" min="41" style="0" width="5.62"/>
  </cols>
  <sheetData>
    <row r="1" customFormat="false" ht="1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185" t="s">
        <v>471</v>
      </c>
      <c r="C2" s="185"/>
      <c r="D2" s="185"/>
      <c r="E2" s="185"/>
      <c r="F2" s="185"/>
      <c r="G2" s="185"/>
      <c r="H2" s="185"/>
      <c r="I2" s="185"/>
      <c r="J2" s="140" t="s">
        <v>15</v>
      </c>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185"/>
      <c r="C3" s="185"/>
      <c r="D3" s="185"/>
      <c r="E3" s="185"/>
      <c r="F3" s="185"/>
      <c r="G3" s="185"/>
      <c r="H3" s="185"/>
      <c r="I3" s="185"/>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185"/>
      <c r="C4" s="185"/>
      <c r="D4" s="185"/>
      <c r="E4" s="185"/>
      <c r="F4" s="185"/>
      <c r="G4" s="185"/>
      <c r="H4" s="185"/>
      <c r="I4" s="185"/>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41" t="s">
        <v>210</v>
      </c>
      <c r="C6" s="141"/>
      <c r="D6" s="141"/>
      <c r="E6" s="186" t="s">
        <v>460</v>
      </c>
      <c r="F6" s="186"/>
      <c r="G6" s="186"/>
      <c r="H6" s="186"/>
      <c r="I6" s="186"/>
      <c r="J6" s="187" t="str">
        <f aca="false">IF(AND('Mapa final'!$AA$9="Muy Alta",'Mapa final'!$AC$9="Leve"),CONCATENATE("R1C",'Mapa final'!$Q$9),"")</f>
        <v/>
      </c>
      <c r="K6" s="188" t="str">
        <f aca="false">IF(AND('Mapa final'!$AA$10="Muy Alta",'Mapa final'!$AC$10="Leve"),CONCATENATE("R1C",'Mapa final'!$Q$10),"")</f>
        <v/>
      </c>
      <c r="L6" s="188" t="str">
        <f aca="false">IF(AND('Mapa final'!$AA$11="Muy Alta",'Mapa final'!$AC$11="Leve"),CONCATENATE("R1C",'Mapa final'!$Q$11),"")</f>
        <v/>
      </c>
      <c r="M6" s="188" t="str">
        <f aca="false">IF(AND('Mapa final'!$AA$12="Muy Alta",'Mapa final'!$AC$12="Leve"),CONCATENATE("R1C",'Mapa final'!$Q$12),"")</f>
        <v/>
      </c>
      <c r="N6" s="188" t="str">
        <f aca="false">IF(AND('Mapa final'!$AA$13="Muy Alta",'Mapa final'!$AC$13="Leve"),CONCATENATE("R1C",'Mapa final'!$Q$13),"")</f>
        <v/>
      </c>
      <c r="O6" s="189" t="str">
        <f aca="false">IF(AND('Mapa final'!$AA$14="Muy Alta",'Mapa final'!$AC$14="Leve"),CONCATENATE("R1C",'Mapa final'!$Q$14),"")</f>
        <v/>
      </c>
      <c r="P6" s="187" t="str">
        <f aca="false">IF(AND('Mapa final'!$AA$9="Muy Alta",'Mapa final'!$AC$9="Menor"),CONCATENATE("R1C",'Mapa final'!$Q$9),"")</f>
        <v/>
      </c>
      <c r="Q6" s="188" t="str">
        <f aca="false">IF(AND('Mapa final'!$AA$10="Muy Alta",'Mapa final'!$AC$10="Menor"),CONCATENATE("R1C",'Mapa final'!$Q$10),"")</f>
        <v/>
      </c>
      <c r="R6" s="188" t="str">
        <f aca="false">IF(AND('Mapa final'!$AA$11="Muy Alta",'Mapa final'!$AC$11="Menor"),CONCATENATE("R1C",'Mapa final'!$Q$11),"")</f>
        <v/>
      </c>
      <c r="S6" s="188" t="str">
        <f aca="false">IF(AND('Mapa final'!$AA$12="Muy Alta",'Mapa final'!$AC$12="Menor"),CONCATENATE("R1C",'Mapa final'!$Q$12),"")</f>
        <v/>
      </c>
      <c r="T6" s="188" t="str">
        <f aca="false">IF(AND('Mapa final'!$AA$13="Muy Alta",'Mapa final'!$AC$13="Menor"),CONCATENATE("R1C",'Mapa final'!$Q$13),"")</f>
        <v/>
      </c>
      <c r="U6" s="189" t="str">
        <f aca="false">IF(AND('Mapa final'!$AA$14="Muy Alta",'Mapa final'!$AC$14="Menor"),CONCATENATE("R1C",'Mapa final'!$Q$14),"")</f>
        <v/>
      </c>
      <c r="V6" s="187" t="str">
        <f aca="false">IF(AND('Mapa final'!$AA$9="Muy Alta",'Mapa final'!$AC$9="Moderado"),CONCATENATE("R1C",'Mapa final'!$Q$9),"")</f>
        <v/>
      </c>
      <c r="W6" s="188" t="str">
        <f aca="false">IF(AND('Mapa final'!$AA$10="Muy Alta",'Mapa final'!$AC$10="Moderado"),CONCATENATE("R1C",'Mapa final'!$Q$10),"")</f>
        <v/>
      </c>
      <c r="X6" s="188" t="str">
        <f aca="false">IF(AND('Mapa final'!$AA$11="Muy Alta",'Mapa final'!$AC$11="Moderado"),CONCATENATE("R1C",'Mapa final'!$Q$11),"")</f>
        <v/>
      </c>
      <c r="Y6" s="188" t="str">
        <f aca="false">IF(AND('Mapa final'!$AA$12="Muy Alta",'Mapa final'!$AC$12="Moderado"),CONCATENATE("R1C",'Mapa final'!$Q$12),"")</f>
        <v/>
      </c>
      <c r="Z6" s="188" t="str">
        <f aca="false">IF(AND('Mapa final'!$AA$13="Muy Alta",'Mapa final'!$AC$13="Moderado"),CONCATENATE("R1C",'Mapa final'!$Q$13),"")</f>
        <v/>
      </c>
      <c r="AA6" s="189" t="str">
        <f aca="false">IF(AND('Mapa final'!$AA$14="Muy Alta",'Mapa final'!$AC$14="Moderado"),CONCATENATE("R1C",'Mapa final'!$Q$14),"")</f>
        <v/>
      </c>
      <c r="AB6" s="187" t="str">
        <f aca="false">IF(AND('Mapa final'!$AA$9="Muy Alta",'Mapa final'!$AC$9="Mayor"),CONCATENATE("R1C",'Mapa final'!$Q$9),"")</f>
        <v/>
      </c>
      <c r="AC6" s="188" t="str">
        <f aca="false">IF(AND('Mapa final'!$AA$10="Muy Alta",'Mapa final'!$AC$10="Mayor"),CONCATENATE("R1C",'Mapa final'!$Q$10),"")</f>
        <v/>
      </c>
      <c r="AD6" s="188" t="str">
        <f aca="false">IF(AND('Mapa final'!$AA$11="Muy Alta",'Mapa final'!$AC$11="Mayor"),CONCATENATE("R1C",'Mapa final'!$Q$11),"")</f>
        <v/>
      </c>
      <c r="AE6" s="188" t="str">
        <f aca="false">IF(AND('Mapa final'!$AA$12="Muy Alta",'Mapa final'!$AC$12="Mayor"),CONCATENATE("R1C",'Mapa final'!$Q$12),"")</f>
        <v/>
      </c>
      <c r="AF6" s="188" t="str">
        <f aca="false">IF(AND('Mapa final'!$AA$13="Muy Alta",'Mapa final'!$AC$13="Mayor"),CONCATENATE("R1C",'Mapa final'!$Q$13),"")</f>
        <v/>
      </c>
      <c r="AG6" s="189" t="str">
        <f aca="false">IF(AND('Mapa final'!$AA$14="Muy Alta",'Mapa final'!$AC$14="Mayor"),CONCATENATE("R1C",'Mapa final'!$Q$14),"")</f>
        <v/>
      </c>
      <c r="AH6" s="190" t="str">
        <f aca="false">IF(AND('Mapa final'!$AA$9="Muy Alta",'Mapa final'!$AC$9="Catastrófico"),CONCATENATE("R1C",'Mapa final'!$Q$9),"")</f>
        <v/>
      </c>
      <c r="AI6" s="191" t="str">
        <f aca="false">IF(AND('Mapa final'!$AA$10="Muy Alta",'Mapa final'!$AC$10="Catastrófico"),CONCATENATE("R1C",'Mapa final'!$Q$10),"")</f>
        <v/>
      </c>
      <c r="AJ6" s="191" t="str">
        <f aca="false">IF(AND('Mapa final'!$AA$11="Muy Alta",'Mapa final'!$AC$11="Catastrófico"),CONCATENATE("R1C",'Mapa final'!$Q$11),"")</f>
        <v/>
      </c>
      <c r="AK6" s="191" t="str">
        <f aca="false">IF(AND('Mapa final'!$AA$12="Muy Alta",'Mapa final'!$AC$12="Catastrófico"),CONCATENATE("R1C",'Mapa final'!$Q$12),"")</f>
        <v/>
      </c>
      <c r="AL6" s="191" t="str">
        <f aca="false">IF(AND('Mapa final'!$AA$13="Muy Alta",'Mapa final'!$AC$13="Catastrófico"),CONCATENATE("R1C",'Mapa final'!$Q$13),"")</f>
        <v/>
      </c>
      <c r="AM6" s="192" t="str">
        <f aca="false">IF(AND('Mapa final'!$AA$14="Muy Alta",'Mapa final'!$AC$14="Catastrófico"),CONCATENATE("R1C",'Mapa final'!$Q$14),"")</f>
        <v/>
      </c>
      <c r="AN6" s="1"/>
      <c r="AO6" s="193" t="s">
        <v>410</v>
      </c>
      <c r="AP6" s="193"/>
      <c r="AQ6" s="193"/>
      <c r="AR6" s="193"/>
      <c r="AS6" s="193"/>
      <c r="AT6" s="19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41"/>
      <c r="C7" s="141"/>
      <c r="D7" s="141"/>
      <c r="E7" s="186"/>
      <c r="F7" s="186"/>
      <c r="G7" s="186"/>
      <c r="H7" s="186"/>
      <c r="I7" s="186"/>
      <c r="J7" s="194" t="str">
        <f aca="false">IF(AND('Mapa final'!$AA$15="Muy Alta",'Mapa final'!$AC$15="Leve"),CONCATENATE("R2C",'Mapa final'!$Q$15),"")</f>
        <v/>
      </c>
      <c r="K7" s="195" t="str">
        <f aca="false">IF(AND('Mapa final'!$AA$16="Muy Alta",'Mapa final'!$AC$16="Leve"),CONCATENATE("R2C",'Mapa final'!$Q$16),"")</f>
        <v/>
      </c>
      <c r="L7" s="195" t="str">
        <f aca="false">IF(AND('Mapa final'!$AA$17="Muy Alta",'Mapa final'!$AC$17="Leve"),CONCATENATE("R2C",'Mapa final'!$Q$17),"")</f>
        <v/>
      </c>
      <c r="M7" s="195" t="e">
        <f aca="false">IF(AND(#REF!="Muy Alta",#REF!="Leve"),CONCATENATE("R2C",#REF!),"")</f>
        <v>#REF!</v>
      </c>
      <c r="N7" s="195" t="str">
        <f aca="false">IF(AND('Mapa final'!$AA$18="Muy Alta",'Mapa final'!$AC$18="Leve"),CONCATENATE("R2C",'Mapa final'!$Q$18),"")</f>
        <v/>
      </c>
      <c r="O7" s="196" t="e">
        <f aca="false">IF(AND(#REF!="Muy Alta",#REF!="Leve"),CONCATENATE("R2C",#REF!),"")</f>
        <v>#REF!</v>
      </c>
      <c r="P7" s="194" t="str">
        <f aca="false">IF(AND('Mapa final'!$AA$15="Muy Alta",'Mapa final'!$AC$15="Menor"),CONCATENATE("R2C",'Mapa final'!$Q$15),"")</f>
        <v/>
      </c>
      <c r="Q7" s="195" t="str">
        <f aca="false">IF(AND('Mapa final'!$AA$16="Muy Alta",'Mapa final'!$AC$16="Menor"),CONCATENATE("R2C",'Mapa final'!$Q$16),"")</f>
        <v/>
      </c>
      <c r="R7" s="195" t="str">
        <f aca="false">IF(AND('Mapa final'!$AA$17="Muy Alta",'Mapa final'!$AC$17="Menor"),CONCATENATE("R2C",'Mapa final'!$Q$17),"")</f>
        <v/>
      </c>
      <c r="S7" s="195" t="e">
        <f aca="false">IF(AND(#REF!="Muy Alta",#REF!="Menor"),CONCATENATE("R2C",#REF!),"")</f>
        <v>#REF!</v>
      </c>
      <c r="T7" s="195" t="str">
        <f aca="false">IF(AND('Mapa final'!$AA$18="Muy Alta",'Mapa final'!$AC$18="Menor"),CONCATENATE("R2C",'Mapa final'!$Q$18),"")</f>
        <v/>
      </c>
      <c r="U7" s="196" t="e">
        <f aca="false">IF(AND(#REF!="Muy Alta",#REF!="Menor"),CONCATENATE("R2C",#REF!),"")</f>
        <v>#REF!</v>
      </c>
      <c r="V7" s="194" t="str">
        <f aca="false">IF(AND('Mapa final'!$AA$15="Muy Alta",'Mapa final'!$AC$15="Moderado"),CONCATENATE("R2C",'Mapa final'!$Q$15),"")</f>
        <v/>
      </c>
      <c r="W7" s="195" t="str">
        <f aca="false">IF(AND('Mapa final'!$AA$16="Muy Alta",'Mapa final'!$AC$16="Moderado"),CONCATENATE("R2C",'Mapa final'!$Q$16),"")</f>
        <v/>
      </c>
      <c r="X7" s="195" t="str">
        <f aca="false">IF(AND('Mapa final'!$AA$17="Muy Alta",'Mapa final'!$AC$17="Moderado"),CONCATENATE("R2C",'Mapa final'!$Q$17),"")</f>
        <v/>
      </c>
      <c r="Y7" s="195" t="e">
        <f aca="false">IF(AND(#REF!="Muy Alta",#REF!="Moderado"),CONCATENATE("R2C",#REF!),"")</f>
        <v>#REF!</v>
      </c>
      <c r="Z7" s="195" t="str">
        <f aca="false">IF(AND('Mapa final'!$AA$18="Muy Alta",'Mapa final'!$AC$18="Moderado"),CONCATENATE("R2C",'Mapa final'!$Q$18),"")</f>
        <v/>
      </c>
      <c r="AA7" s="196" t="e">
        <f aca="false">IF(AND(#REF!="Muy Alta",#REF!="Moderado"),CONCATENATE("R2C",#REF!),"")</f>
        <v>#REF!</v>
      </c>
      <c r="AB7" s="194" t="str">
        <f aca="false">IF(AND('Mapa final'!$AA$15="Muy Alta",'Mapa final'!$AC$15="Mayor"),CONCATENATE("R2C",'Mapa final'!$Q$15),"")</f>
        <v/>
      </c>
      <c r="AC7" s="195" t="str">
        <f aca="false">IF(AND('Mapa final'!$AA$16="Muy Alta",'Mapa final'!$AC$16="Mayor"),CONCATENATE("R2C",'Mapa final'!$Q$16),"")</f>
        <v/>
      </c>
      <c r="AD7" s="195" t="str">
        <f aca="false">IF(AND('Mapa final'!$AA$17="Muy Alta",'Mapa final'!$AC$17="Mayor"),CONCATENATE("R2C",'Mapa final'!$Q$17),"")</f>
        <v/>
      </c>
      <c r="AE7" s="195" t="e">
        <f aca="false">IF(AND(#REF!="Muy Alta",#REF!="Mayor"),CONCATENATE("R2C",#REF!),"")</f>
        <v>#REF!</v>
      </c>
      <c r="AF7" s="195" t="str">
        <f aca="false">IF(AND('Mapa final'!$AA$18="Muy Alta",'Mapa final'!$AC$18="Mayor"),CONCATENATE("R2C",'Mapa final'!$Q$18),"")</f>
        <v/>
      </c>
      <c r="AG7" s="196" t="e">
        <f aca="false">IF(AND(#REF!="Muy Alta",#REF!="Mayor"),CONCATENATE("R2C",#REF!),"")</f>
        <v>#REF!</v>
      </c>
      <c r="AH7" s="197" t="str">
        <f aca="false">IF(AND('Mapa final'!$AA$15="Muy Alta",'Mapa final'!$AC$15="Catastrófico"),CONCATENATE("R2C",'Mapa final'!$Q$15),"")</f>
        <v/>
      </c>
      <c r="AI7" s="198" t="str">
        <f aca="false">IF(AND('Mapa final'!$AA$16="Muy Alta",'Mapa final'!$AC$16="Catastrófico"),CONCATENATE("R2C",'Mapa final'!$Q$16),"")</f>
        <v/>
      </c>
      <c r="AJ7" s="198" t="str">
        <f aca="false">IF(AND('Mapa final'!$AA$17="Muy Alta",'Mapa final'!$AC$17="Catastrófico"),CONCATENATE("R2C",'Mapa final'!$Q$17),"")</f>
        <v/>
      </c>
      <c r="AK7" s="198" t="e">
        <f aca="false">IF(AND(#REF!="Muy Alta",#REF!="Catastrófico"),CONCATENATE("R2C",#REF!),"")</f>
        <v>#REF!</v>
      </c>
      <c r="AL7" s="198" t="str">
        <f aca="false">IF(AND('Mapa final'!$AA$18="Muy Alta",'Mapa final'!$AC$18="Catastrófico"),CONCATENATE("R2C",'Mapa final'!$Q$18),"")</f>
        <v/>
      </c>
      <c r="AM7" s="199" t="e">
        <f aca="false">IF(AND(#REF!="Muy Alta",#REF!="Catastrófico"),CONCATENATE("R2C",#REF!),"")</f>
        <v>#REF!</v>
      </c>
      <c r="AN7" s="1"/>
      <c r="AO7" s="193"/>
      <c r="AP7" s="193"/>
      <c r="AQ7" s="193"/>
      <c r="AR7" s="193"/>
      <c r="AS7" s="193"/>
      <c r="AT7" s="19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41"/>
      <c r="C8" s="141"/>
      <c r="D8" s="141"/>
      <c r="E8" s="186"/>
      <c r="F8" s="186"/>
      <c r="G8" s="186"/>
      <c r="H8" s="186"/>
      <c r="I8" s="186"/>
      <c r="J8" s="194" t="e">
        <f aca="false">IF(AND(#REF!="Muy Alta",#REF!="Leve"),CONCATENATE("R3C",#REF!),"")</f>
        <v>#REF!</v>
      </c>
      <c r="K8" s="195" t="e">
        <f aca="false">IF(AND(#REF!="Muy Alta",#REF!="Leve"),CONCATENATE("R3C",#REF!),"")</f>
        <v>#REF!</v>
      </c>
      <c r="L8" s="195" t="e">
        <f aca="false">IF(AND(#REF!="Muy Alta",#REF!="Leve"),CONCATENATE("R3C",#REF!),"")</f>
        <v>#REF!</v>
      </c>
      <c r="M8" s="195" t="e">
        <f aca="false">IF(AND(#REF!="Muy Alta",#REF!="Leve"),CONCATENATE("R3C",#REF!),"")</f>
        <v>#REF!</v>
      </c>
      <c r="N8" s="195" t="str">
        <f aca="false">IF(AND('Mapa final'!$AA$19="Muy Alta",'Mapa final'!$AC$19="Leve"),CONCATENATE("R3C",'Mapa final'!$Q$19),"")</f>
        <v/>
      </c>
      <c r="O8" s="196" t="str">
        <f aca="false">IF(AND('Mapa final'!$AA$20="Muy Alta",'Mapa final'!$AC$20="Leve"),CONCATENATE("R3C",'Mapa final'!$Q$20),"")</f>
        <v/>
      </c>
      <c r="P8" s="194" t="e">
        <f aca="false">IF(AND(#REF!="Muy Alta",#REF!="Menor"),CONCATENATE("R3C",#REF!),"")</f>
        <v>#REF!</v>
      </c>
      <c r="Q8" s="195" t="e">
        <f aca="false">IF(AND(#REF!="Muy Alta",#REF!="Menor"),CONCATENATE("R3C",#REF!),"")</f>
        <v>#REF!</v>
      </c>
      <c r="R8" s="195" t="e">
        <f aca="false">IF(AND(#REF!="Muy Alta",#REF!="Menor"),CONCATENATE("R3C",#REF!),"")</f>
        <v>#REF!</v>
      </c>
      <c r="S8" s="195" t="e">
        <f aca="false">IF(AND(#REF!="Muy Alta",#REF!="Menor"),CONCATENATE("R3C",#REF!),"")</f>
        <v>#REF!</v>
      </c>
      <c r="T8" s="195" t="str">
        <f aca="false">IF(AND('Mapa final'!$AA$19="Muy Alta",'Mapa final'!$AC$19="Menor"),CONCATENATE("R3C",'Mapa final'!$Q$19),"")</f>
        <v/>
      </c>
      <c r="U8" s="196" t="str">
        <f aca="false">IF(AND('Mapa final'!$AA$20="Muy Alta",'Mapa final'!$AC$20="Menor"),CONCATENATE("R3C",'Mapa final'!$Q$20),"")</f>
        <v/>
      </c>
      <c r="V8" s="194" t="e">
        <f aca="false">IF(AND(#REF!="Muy Alta",#REF!="Moderado"),CONCATENATE("R3C",#REF!),"")</f>
        <v>#REF!</v>
      </c>
      <c r="W8" s="195" t="e">
        <f aca="false">IF(AND(#REF!="Muy Alta",#REF!="Moderado"),CONCATENATE("R3C",#REF!),"")</f>
        <v>#REF!</v>
      </c>
      <c r="X8" s="195" t="e">
        <f aca="false">IF(AND(#REF!="Muy Alta",#REF!="Moderado"),CONCATENATE("R3C",#REF!),"")</f>
        <v>#REF!</v>
      </c>
      <c r="Y8" s="195" t="e">
        <f aca="false">IF(AND(#REF!="Muy Alta",#REF!="Moderado"),CONCATENATE("R3C",#REF!),"")</f>
        <v>#REF!</v>
      </c>
      <c r="Z8" s="195" t="str">
        <f aca="false">IF(AND('Mapa final'!$AA$19="Muy Alta",'Mapa final'!$AC$19="Moderado"),CONCATENATE("R3C",'Mapa final'!$Q$19),"")</f>
        <v/>
      </c>
      <c r="AA8" s="196" t="str">
        <f aca="false">IF(AND('Mapa final'!$AA$20="Muy Alta",'Mapa final'!$AC$20="Moderado"),CONCATENATE("R3C",'Mapa final'!$Q$20),"")</f>
        <v/>
      </c>
      <c r="AB8" s="194" t="e">
        <f aca="false">IF(AND(#REF!="Muy Alta",#REF!="Mayor"),CONCATENATE("R3C",#REF!),"")</f>
        <v>#REF!</v>
      </c>
      <c r="AC8" s="195" t="e">
        <f aca="false">IF(AND(#REF!="Muy Alta",#REF!="Mayor"),CONCATENATE("R3C",#REF!),"")</f>
        <v>#REF!</v>
      </c>
      <c r="AD8" s="195" t="e">
        <f aca="false">IF(AND(#REF!="Muy Alta",#REF!="Mayor"),CONCATENATE("R3C",#REF!),"")</f>
        <v>#REF!</v>
      </c>
      <c r="AE8" s="195" t="e">
        <f aca="false">IF(AND(#REF!="Muy Alta",#REF!="Mayor"),CONCATENATE("R3C",#REF!),"")</f>
        <v>#REF!</v>
      </c>
      <c r="AF8" s="195" t="str">
        <f aca="false">IF(AND('Mapa final'!$AA$19="Muy Alta",'Mapa final'!$AC$19="Mayor"),CONCATENATE("R3C",'Mapa final'!$Q$19),"")</f>
        <v/>
      </c>
      <c r="AG8" s="196" t="str">
        <f aca="false">IF(AND('Mapa final'!$AA$20="Muy Alta",'Mapa final'!$AC$20="Mayor"),CONCATENATE("R3C",'Mapa final'!$Q$20),"")</f>
        <v/>
      </c>
      <c r="AH8" s="197" t="e">
        <f aca="false">IF(AND(#REF!="Muy Alta",#REF!="Catastrófico"),CONCATENATE("R3C",#REF!),"")</f>
        <v>#REF!</v>
      </c>
      <c r="AI8" s="198" t="e">
        <f aca="false">IF(AND(#REF!="Muy Alta",#REF!="Catastrófico"),CONCATENATE("R3C",#REF!),"")</f>
        <v>#REF!</v>
      </c>
      <c r="AJ8" s="198" t="e">
        <f aca="false">IF(AND(#REF!="Muy Alta",#REF!="Catastrófico"),CONCATENATE("R3C",#REF!),"")</f>
        <v>#REF!</v>
      </c>
      <c r="AK8" s="198" t="e">
        <f aca="false">IF(AND(#REF!="Muy Alta",#REF!="Catastrófico"),CONCATENATE("R3C",#REF!),"")</f>
        <v>#REF!</v>
      </c>
      <c r="AL8" s="198" t="str">
        <f aca="false">IF(AND('Mapa final'!$AA$19="Muy Alta",'Mapa final'!$AC$19="Catastrófico"),CONCATENATE("R3C",'Mapa final'!$Q$19),"")</f>
        <v/>
      </c>
      <c r="AM8" s="199" t="str">
        <f aca="false">IF(AND('Mapa final'!$AA$20="Muy Alta",'Mapa final'!$AC$20="Catastrófico"),CONCATENATE("R3C",'Mapa final'!$Q$20),"")</f>
        <v/>
      </c>
      <c r="AN8" s="1"/>
      <c r="AO8" s="193"/>
      <c r="AP8" s="193"/>
      <c r="AQ8" s="193"/>
      <c r="AR8" s="193"/>
      <c r="AS8" s="193"/>
      <c r="AT8" s="19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41"/>
      <c r="C9" s="141"/>
      <c r="D9" s="141"/>
      <c r="E9" s="186"/>
      <c r="F9" s="186"/>
      <c r="G9" s="186"/>
      <c r="H9" s="186"/>
      <c r="I9" s="186"/>
      <c r="J9" s="194" t="e">
        <f aca="false">IF(AND(#REF!="Muy Alta",#REF!="Leve"),CONCATENATE("R4C",#REF!),"")</f>
        <v>#REF!</v>
      </c>
      <c r="K9" s="195" t="e">
        <f aca="false">IF(AND(#REF!="Muy Alta",#REF!="Leve"),CONCATENATE("R4C",#REF!),"")</f>
        <v>#REF!</v>
      </c>
      <c r="L9" s="195" t="str">
        <f aca="false">IF(AND('Mapa final'!$AA$23="Muy Alta",'Mapa final'!$AC$23="Leve"),CONCATENATE("R4C",'Mapa final'!$Q$23),"")</f>
        <v/>
      </c>
      <c r="M9" s="195" t="str">
        <f aca="false">IF(AND('Mapa final'!$AA$24="Muy Alta",'Mapa final'!$AC$24="Leve"),CONCATENATE("R4C",'Mapa final'!$Q$24),"")</f>
        <v/>
      </c>
      <c r="N9" s="195" t="e">
        <f aca="false">IF(AND(#REF!="Muy Alta",#REF!="Leve"),CONCATENATE("R4C",#REF!),"")</f>
        <v>#REF!</v>
      </c>
      <c r="O9" s="196" t="str">
        <f aca="false">IF(AND('Mapa final'!$AA$25="Muy Alta",'Mapa final'!$AC$25="Leve"),CONCATENATE("R4C",'Mapa final'!$Q$25),"")</f>
        <v/>
      </c>
      <c r="P9" s="194" t="e">
        <f aca="false">IF(AND(#REF!="Muy Alta",#REF!="Menor"),CONCATENATE("R4C",#REF!),"")</f>
        <v>#REF!</v>
      </c>
      <c r="Q9" s="195" t="e">
        <f aca="false">IF(AND(#REF!="Muy Alta",#REF!="Menor"),CONCATENATE("R4C",#REF!),"")</f>
        <v>#REF!</v>
      </c>
      <c r="R9" s="195" t="str">
        <f aca="false">IF(AND('Mapa final'!$AA$23="Muy Alta",'Mapa final'!$AC$23="Menor"),CONCATENATE("R4C",'Mapa final'!$Q$23),"")</f>
        <v/>
      </c>
      <c r="S9" s="195" t="str">
        <f aca="false">IF(AND('Mapa final'!$AA$24="Muy Alta",'Mapa final'!$AC$24="Menor"),CONCATENATE("R4C",'Mapa final'!$Q$24),"")</f>
        <v/>
      </c>
      <c r="T9" s="195" t="e">
        <f aca="false">IF(AND(#REF!="Muy Alta",#REF!="Menor"),CONCATENATE("R4C",#REF!),"")</f>
        <v>#REF!</v>
      </c>
      <c r="U9" s="196" t="str">
        <f aca="false">IF(AND('Mapa final'!$AA$25="Muy Alta",'Mapa final'!$AC$25="Menor"),CONCATENATE("R4C",'Mapa final'!$Q$25),"")</f>
        <v/>
      </c>
      <c r="V9" s="194" t="e">
        <f aca="false">IF(AND(#REF!="Muy Alta",#REF!="Moderado"),CONCATENATE("R4C",#REF!),"")</f>
        <v>#REF!</v>
      </c>
      <c r="W9" s="195" t="e">
        <f aca="false">IF(AND(#REF!="Muy Alta",#REF!="Moderado"),CONCATENATE("R4C",#REF!),"")</f>
        <v>#REF!</v>
      </c>
      <c r="X9" s="195" t="str">
        <f aca="false">IF(AND('Mapa final'!$AA$23="Muy Alta",'Mapa final'!$AC$23="Moderado"),CONCATENATE("R4C",'Mapa final'!$Q$23),"")</f>
        <v/>
      </c>
      <c r="Y9" s="195" t="str">
        <f aca="false">IF(AND('Mapa final'!$AA$24="Muy Alta",'Mapa final'!$AC$24="Moderado"),CONCATENATE("R4C",'Mapa final'!$Q$24),"")</f>
        <v/>
      </c>
      <c r="Z9" s="195" t="e">
        <f aca="false">IF(AND(#REF!="Muy Alta",#REF!="Moderado"),CONCATENATE("R4C",#REF!),"")</f>
        <v>#REF!</v>
      </c>
      <c r="AA9" s="196" t="str">
        <f aca="false">IF(AND('Mapa final'!$AA$25="Muy Alta",'Mapa final'!$AC$25="Moderado"),CONCATENATE("R4C",'Mapa final'!$Q$25),"")</f>
        <v/>
      </c>
      <c r="AB9" s="194" t="e">
        <f aca="false">IF(AND(#REF!="Muy Alta",#REF!="Mayor"),CONCATENATE("R4C",#REF!),"")</f>
        <v>#REF!</v>
      </c>
      <c r="AC9" s="195" t="e">
        <f aca="false">IF(AND(#REF!="Muy Alta",#REF!="Mayor"),CONCATENATE("R4C",#REF!),"")</f>
        <v>#REF!</v>
      </c>
      <c r="AD9" s="195" t="str">
        <f aca="false">IF(AND('Mapa final'!$AA$23="Muy Alta",'Mapa final'!$AC$23="Mayor"),CONCATENATE("R4C",'Mapa final'!$Q$23),"")</f>
        <v/>
      </c>
      <c r="AE9" s="195" t="str">
        <f aca="false">IF(AND('Mapa final'!$AA$24="Muy Alta",'Mapa final'!$AC$24="Mayor"),CONCATENATE("R4C",'Mapa final'!$Q$24),"")</f>
        <v/>
      </c>
      <c r="AF9" s="195" t="e">
        <f aca="false">IF(AND(#REF!="Muy Alta",#REF!="Mayor"),CONCATENATE("R4C",#REF!),"")</f>
        <v>#REF!</v>
      </c>
      <c r="AG9" s="196" t="str">
        <f aca="false">IF(AND('Mapa final'!$AA$25="Muy Alta",'Mapa final'!$AC$25="Mayor"),CONCATENATE("R4C",'Mapa final'!$Q$25),"")</f>
        <v/>
      </c>
      <c r="AH9" s="197" t="e">
        <f aca="false">IF(AND(#REF!="Muy Alta",#REF!="Catastrófico"),CONCATENATE("R4C",#REF!),"")</f>
        <v>#REF!</v>
      </c>
      <c r="AI9" s="198" t="e">
        <f aca="false">IF(AND(#REF!="Muy Alta",#REF!="Catastrófico"),CONCATENATE("R4C",#REF!),"")</f>
        <v>#REF!</v>
      </c>
      <c r="AJ9" s="198" t="str">
        <f aca="false">IF(AND('Mapa final'!$AA$23="Muy Alta",'Mapa final'!$AC$23="Catastrófico"),CONCATENATE("R4C",'Mapa final'!$Q$23),"")</f>
        <v/>
      </c>
      <c r="AK9" s="198" t="str">
        <f aca="false">IF(AND('Mapa final'!$AA$24="Muy Alta",'Mapa final'!$AC$24="Catastrófico"),CONCATENATE("R4C",'Mapa final'!$Q$24),"")</f>
        <v/>
      </c>
      <c r="AL9" s="198" t="e">
        <f aca="false">IF(AND(#REF!="Muy Alta",#REF!="Catastrófico"),CONCATENATE("R4C",#REF!),"")</f>
        <v>#REF!</v>
      </c>
      <c r="AM9" s="199" t="str">
        <f aca="false">IF(AND('Mapa final'!$AA$25="Muy Alta",'Mapa final'!$AC$25="Catastrófico"),CONCATENATE("R4C",'Mapa final'!$Q$25),"")</f>
        <v/>
      </c>
      <c r="AN9" s="1"/>
      <c r="AO9" s="193"/>
      <c r="AP9" s="193"/>
      <c r="AQ9" s="193"/>
      <c r="AR9" s="193"/>
      <c r="AS9" s="193"/>
      <c r="AT9" s="19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41"/>
      <c r="C10" s="141"/>
      <c r="D10" s="141"/>
      <c r="E10" s="186"/>
      <c r="F10" s="186"/>
      <c r="G10" s="186"/>
      <c r="H10" s="186"/>
      <c r="I10" s="186"/>
      <c r="J10" s="194" t="e">
        <f aca="false">IF(AND(#REF!="Muy Alta",#REF!="Leve"),CONCATENATE("R5C",#REF!),"")</f>
        <v>#REF!</v>
      </c>
      <c r="K10" s="195" t="str">
        <f aca="false">IF(AND('Mapa final'!$AA$26="Muy Alta",'Mapa final'!$AC$26="Leve"),CONCATENATE("R5C",'Mapa final'!$Q$26),"")</f>
        <v/>
      </c>
      <c r="L10" s="195" t="str">
        <f aca="false">IF(AND('Mapa final'!$AA$27="Muy Alta",'Mapa final'!$AC$27="Leve"),CONCATENATE("R5C",'Mapa final'!$Q$27),"")</f>
        <v/>
      </c>
      <c r="M10" s="195" t="str">
        <f aca="false">IF(AND('Mapa final'!$AA$28="Muy Alta",'Mapa final'!$AC$28="Leve"),CONCATENATE("R5C",'Mapa final'!$Q$28),"")</f>
        <v/>
      </c>
      <c r="N10" s="195" t="str">
        <f aca="false">IF(AND('Mapa final'!$AA$29="Muy Alta",'Mapa final'!$AC$29="Leve"),CONCATENATE("R5C",'Mapa final'!$Q$29),"")</f>
        <v/>
      </c>
      <c r="O10" s="196" t="str">
        <f aca="false">IF(AND('Mapa final'!$AA$30="Muy Alta",'Mapa final'!$AC$30="Leve"),CONCATENATE("R5C",'Mapa final'!$Q$30),"")</f>
        <v/>
      </c>
      <c r="P10" s="194" t="e">
        <f aca="false">IF(AND(#REF!="Muy Alta",#REF!="Menor"),CONCATENATE("R5C",#REF!),"")</f>
        <v>#REF!</v>
      </c>
      <c r="Q10" s="195" t="str">
        <f aca="false">IF(AND('Mapa final'!$AA$26="Muy Alta",'Mapa final'!$AC$26="Menor"),CONCATENATE("R5C",'Mapa final'!$Q$26),"")</f>
        <v/>
      </c>
      <c r="R10" s="195" t="str">
        <f aca="false">IF(AND('Mapa final'!$AA$27="Muy Alta",'Mapa final'!$AC$27="Menor"),CONCATENATE("R5C",'Mapa final'!$Q$27),"")</f>
        <v/>
      </c>
      <c r="S10" s="195" t="str">
        <f aca="false">IF(AND('Mapa final'!$AA$28="Muy Alta",'Mapa final'!$AC$28="Menor"),CONCATENATE("R5C",'Mapa final'!$Q$28),"")</f>
        <v/>
      </c>
      <c r="T10" s="195" t="str">
        <f aca="false">IF(AND('Mapa final'!$AA$29="Muy Alta",'Mapa final'!$AC$29="Menor"),CONCATENATE("R5C",'Mapa final'!$Q$29),"")</f>
        <v/>
      </c>
      <c r="U10" s="196" t="str">
        <f aca="false">IF(AND('Mapa final'!$AA$30="Muy Alta",'Mapa final'!$AC$30="Menor"),CONCATENATE("R5C",'Mapa final'!$Q$30),"")</f>
        <v/>
      </c>
      <c r="V10" s="194" t="e">
        <f aca="false">IF(AND(#REF!="Muy Alta",#REF!="Moderado"),CONCATENATE("R5C",#REF!),"")</f>
        <v>#REF!</v>
      </c>
      <c r="W10" s="195" t="str">
        <f aca="false">IF(AND('Mapa final'!$AA$26="Muy Alta",'Mapa final'!$AC$26="Moderado"),CONCATENATE("R5C",'Mapa final'!$Q$26),"")</f>
        <v/>
      </c>
      <c r="X10" s="195" t="str">
        <f aca="false">IF(AND('Mapa final'!$AA$27="Muy Alta",'Mapa final'!$AC$27="Moderado"),CONCATENATE("R5C",'Mapa final'!$Q$27),"")</f>
        <v/>
      </c>
      <c r="Y10" s="195" t="str">
        <f aca="false">IF(AND('Mapa final'!$AA$28="Muy Alta",'Mapa final'!$AC$28="Moderado"),CONCATENATE("R5C",'Mapa final'!$Q$28),"")</f>
        <v/>
      </c>
      <c r="Z10" s="195" t="str">
        <f aca="false">IF(AND('Mapa final'!$AA$29="Muy Alta",'Mapa final'!$AC$29="Moderado"),CONCATENATE("R5C",'Mapa final'!$Q$29),"")</f>
        <v/>
      </c>
      <c r="AA10" s="196" t="str">
        <f aca="false">IF(AND('Mapa final'!$AA$30="Muy Alta",'Mapa final'!$AC$30="Moderado"),CONCATENATE("R5C",'Mapa final'!$Q$30),"")</f>
        <v/>
      </c>
      <c r="AB10" s="194" t="e">
        <f aca="false">IF(AND(#REF!="Muy Alta",#REF!="Mayor"),CONCATENATE("R5C",#REF!),"")</f>
        <v>#REF!</v>
      </c>
      <c r="AC10" s="195" t="str">
        <f aca="false">IF(AND('Mapa final'!$AA$26="Muy Alta",'Mapa final'!$AC$26="Mayor"),CONCATENATE("R5C",'Mapa final'!$Q$26),"")</f>
        <v/>
      </c>
      <c r="AD10" s="195" t="str">
        <f aca="false">IF(AND('Mapa final'!$AA$27="Muy Alta",'Mapa final'!$AC$27="Mayor"),CONCATENATE("R5C",'Mapa final'!$Q$27),"")</f>
        <v/>
      </c>
      <c r="AE10" s="195" t="str">
        <f aca="false">IF(AND('Mapa final'!$AA$28="Muy Alta",'Mapa final'!$AC$28="Mayor"),CONCATENATE("R5C",'Mapa final'!$Q$28),"")</f>
        <v/>
      </c>
      <c r="AF10" s="195" t="str">
        <f aca="false">IF(AND('Mapa final'!$AA$29="Muy Alta",'Mapa final'!$AC$29="Mayor"),CONCATENATE("R5C",'Mapa final'!$Q$29),"")</f>
        <v/>
      </c>
      <c r="AG10" s="196" t="str">
        <f aca="false">IF(AND('Mapa final'!$AA$30="Muy Alta",'Mapa final'!$AC$30="Mayor"),CONCATENATE("R5C",'Mapa final'!$Q$30),"")</f>
        <v/>
      </c>
      <c r="AH10" s="197" t="e">
        <f aca="false">IF(AND(#REF!="Muy Alta",#REF!="Catastrófico"),CONCATENATE("R5C",#REF!),"")</f>
        <v>#REF!</v>
      </c>
      <c r="AI10" s="198" t="str">
        <f aca="false">IF(AND('Mapa final'!$AA$26="Muy Alta",'Mapa final'!$AC$26="Catastrófico"),CONCATENATE("R5C",'Mapa final'!$Q$26),"")</f>
        <v/>
      </c>
      <c r="AJ10" s="198" t="str">
        <f aca="false">IF(AND('Mapa final'!$AA$27="Muy Alta",'Mapa final'!$AC$27="Catastrófico"),CONCATENATE("R5C",'Mapa final'!$Q$27),"")</f>
        <v/>
      </c>
      <c r="AK10" s="198" t="str">
        <f aca="false">IF(AND('Mapa final'!$AA$28="Muy Alta",'Mapa final'!$AC$28="Catastrófico"),CONCATENATE("R5C",'Mapa final'!$Q$28),"")</f>
        <v/>
      </c>
      <c r="AL10" s="198" t="str">
        <f aca="false">IF(AND('Mapa final'!$AA$29="Muy Alta",'Mapa final'!$AC$29="Catastrófico"),CONCATENATE("R5C",'Mapa final'!$Q$29),"")</f>
        <v/>
      </c>
      <c r="AM10" s="199" t="str">
        <f aca="false">IF(AND('Mapa final'!$AA$30="Muy Alta",'Mapa final'!$AC$30="Catastrófico"),CONCATENATE("R5C",'Mapa final'!$Q$30),"")</f>
        <v/>
      </c>
      <c r="AN10" s="1"/>
      <c r="AO10" s="193"/>
      <c r="AP10" s="193"/>
      <c r="AQ10" s="193"/>
      <c r="AR10" s="193"/>
      <c r="AS10" s="193"/>
      <c r="AT10" s="19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41"/>
      <c r="C11" s="141"/>
      <c r="D11" s="141"/>
      <c r="E11" s="186"/>
      <c r="F11" s="186"/>
      <c r="G11" s="186"/>
      <c r="H11" s="186"/>
      <c r="I11" s="186"/>
      <c r="J11" s="194" t="str">
        <f aca="false">IF(AND('Mapa final'!$AA$32="Muy Alta",'Mapa final'!$AC$32="Leve"),CONCATENATE("R6C",'Mapa final'!$Q$32),"")</f>
        <v/>
      </c>
      <c r="K11" s="195" t="e">
        <f aca="false">IF(AND(#REF!="Muy Alta",#REF!="Leve"),CONCATENATE("R6C",#REF!),"")</f>
        <v>#REF!</v>
      </c>
      <c r="L11" s="195" t="e">
        <f aca="false">IF(AND(#REF!="Muy Alta",#REF!="Leve"),CONCATENATE("R6C",#REF!),"")</f>
        <v>#REF!</v>
      </c>
      <c r="M11" s="195" t="e">
        <f aca="false">IF(AND(#REF!="Muy Alta",#REF!="Leve"),CONCATENATE("R6C",#REF!),"")</f>
        <v>#REF!</v>
      </c>
      <c r="N11" s="195" t="str">
        <f aca="false">IF(AND('Mapa final'!$AA$34="Muy Alta",'Mapa final'!$AC$34="Leve"),CONCATENATE("R6C",'Mapa final'!$Q$34),"")</f>
        <v/>
      </c>
      <c r="O11" s="196" t="e">
        <f aca="false">IF(AND(#REF!="Muy Alta",#REF!="Leve"),CONCATENATE("R6C",#REF!),"")</f>
        <v>#REF!</v>
      </c>
      <c r="P11" s="194" t="str">
        <f aca="false">IF(AND('Mapa final'!$AA$32="Muy Alta",'Mapa final'!$AC$32="Menor"),CONCATENATE("R6C",'Mapa final'!$Q$32),"")</f>
        <v/>
      </c>
      <c r="Q11" s="195" t="e">
        <f aca="false">IF(AND(#REF!="Muy Alta",#REF!="Menor"),CONCATENATE("R6C",#REF!),"")</f>
        <v>#REF!</v>
      </c>
      <c r="R11" s="195" t="e">
        <f aca="false">IF(AND(#REF!="Muy Alta",#REF!="Menor"),CONCATENATE("R6C",#REF!),"")</f>
        <v>#REF!</v>
      </c>
      <c r="S11" s="195" t="e">
        <f aca="false">IF(AND(#REF!="Muy Alta",#REF!="Menor"),CONCATENATE("R6C",#REF!),"")</f>
        <v>#REF!</v>
      </c>
      <c r="T11" s="195" t="str">
        <f aca="false">IF(AND('Mapa final'!$AA$34="Muy Alta",'Mapa final'!$AC$34="Menor"),CONCATENATE("R6C",'Mapa final'!$Q$34),"")</f>
        <v/>
      </c>
      <c r="U11" s="196" t="e">
        <f aca="false">IF(AND(#REF!="Muy Alta",#REF!="Menor"),CONCATENATE("R6C",#REF!),"")</f>
        <v>#REF!</v>
      </c>
      <c r="V11" s="194" t="str">
        <f aca="false">IF(AND('Mapa final'!$AA$32="Muy Alta",'Mapa final'!$AC$32="Moderado"),CONCATENATE("R6C",'Mapa final'!$Q$32),"")</f>
        <v/>
      </c>
      <c r="W11" s="195" t="e">
        <f aca="false">IF(AND(#REF!="Muy Alta",#REF!="Moderado"),CONCATENATE("R6C",#REF!),"")</f>
        <v>#REF!</v>
      </c>
      <c r="X11" s="195" t="e">
        <f aca="false">IF(AND(#REF!="Muy Alta",#REF!="Moderado"),CONCATENATE("R6C",#REF!),"")</f>
        <v>#REF!</v>
      </c>
      <c r="Y11" s="195" t="e">
        <f aca="false">IF(AND(#REF!="Muy Alta",#REF!="Moderado"),CONCATENATE("R6C",#REF!),"")</f>
        <v>#REF!</v>
      </c>
      <c r="Z11" s="195" t="str">
        <f aca="false">IF(AND('Mapa final'!$AA$34="Muy Alta",'Mapa final'!$AC$34="Moderado"),CONCATENATE("R6C",'Mapa final'!$Q$34),"")</f>
        <v/>
      </c>
      <c r="AA11" s="196" t="e">
        <f aca="false">IF(AND(#REF!="Muy Alta",#REF!="Moderado"),CONCATENATE("R6C",#REF!),"")</f>
        <v>#REF!</v>
      </c>
      <c r="AB11" s="194" t="str">
        <f aca="false">IF(AND('Mapa final'!$AA$32="Muy Alta",'Mapa final'!$AC$32="Mayor"),CONCATENATE("R6C",'Mapa final'!$Q$32),"")</f>
        <v/>
      </c>
      <c r="AC11" s="195" t="e">
        <f aca="false">IF(AND(#REF!="Muy Alta",#REF!="Mayor"),CONCATENATE("R6C",#REF!),"")</f>
        <v>#REF!</v>
      </c>
      <c r="AD11" s="195" t="e">
        <f aca="false">IF(AND(#REF!="Muy Alta",#REF!="Mayor"),CONCATENATE("R6C",#REF!),"")</f>
        <v>#REF!</v>
      </c>
      <c r="AE11" s="195" t="e">
        <f aca="false">IF(AND(#REF!="Muy Alta",#REF!="Mayor"),CONCATENATE("R6C",#REF!),"")</f>
        <v>#REF!</v>
      </c>
      <c r="AF11" s="195" t="str">
        <f aca="false">IF(AND('Mapa final'!$AA$34="Muy Alta",'Mapa final'!$AC$34="Mayor"),CONCATENATE("R6C",'Mapa final'!$Q$34),"")</f>
        <v/>
      </c>
      <c r="AG11" s="196" t="e">
        <f aca="false">IF(AND(#REF!="Muy Alta",#REF!="Mayor"),CONCATENATE("R6C",#REF!),"")</f>
        <v>#REF!</v>
      </c>
      <c r="AH11" s="197" t="str">
        <f aca="false">IF(AND('Mapa final'!$AA$32="Muy Alta",'Mapa final'!$AC$32="Catastrófico"),CONCATENATE("R6C",'Mapa final'!$Q$32),"")</f>
        <v/>
      </c>
      <c r="AI11" s="198" t="e">
        <f aca="false">IF(AND(#REF!="Muy Alta",#REF!="Catastrófico"),CONCATENATE("R6C",#REF!),"")</f>
        <v>#REF!</v>
      </c>
      <c r="AJ11" s="198" t="e">
        <f aca="false">IF(AND(#REF!="Muy Alta",#REF!="Catastrófico"),CONCATENATE("R6C",#REF!),"")</f>
        <v>#REF!</v>
      </c>
      <c r="AK11" s="198" t="e">
        <f aca="false">IF(AND(#REF!="Muy Alta",#REF!="Catastrófico"),CONCATENATE("R6C",#REF!),"")</f>
        <v>#REF!</v>
      </c>
      <c r="AL11" s="198" t="str">
        <f aca="false">IF(AND('Mapa final'!$AA$34="Muy Alta",'Mapa final'!$AC$34="Catastrófico"),CONCATENATE("R6C",'Mapa final'!$Q$34),"")</f>
        <v/>
      </c>
      <c r="AM11" s="199" t="e">
        <f aca="false">IF(AND(#REF!="Muy Alta",#REF!="Catastrófico"),CONCATENATE("R6C",#REF!),"")</f>
        <v>#REF!</v>
      </c>
      <c r="AN11" s="1"/>
      <c r="AO11" s="193"/>
      <c r="AP11" s="193"/>
      <c r="AQ11" s="193"/>
      <c r="AR11" s="193"/>
      <c r="AS11" s="193"/>
      <c r="AT11" s="19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41"/>
      <c r="C12" s="141"/>
      <c r="D12" s="141"/>
      <c r="E12" s="186"/>
      <c r="F12" s="186"/>
      <c r="G12" s="186"/>
      <c r="H12" s="186"/>
      <c r="I12" s="186"/>
      <c r="J12" s="194" t="e">
        <f aca="false">IF(AND(#REF!="Muy Alta",#REF!="Leve"),CONCATENATE("R7C",#REF!),"")</f>
        <v>#REF!</v>
      </c>
      <c r="K12" s="195" t="str">
        <f aca="false">IF(AND('Mapa final'!$AA$39="Muy Alta",'Mapa final'!$AC$39="Leve"),CONCATENATE("R7C",'Mapa final'!$Q$39),"")</f>
        <v/>
      </c>
      <c r="L12" s="195" t="str">
        <f aca="false">IF(AND('Mapa final'!$AA$40="Muy Alta",'Mapa final'!$AC$40="Leve"),CONCATENATE("R7C",'Mapa final'!$Q$40),"")</f>
        <v/>
      </c>
      <c r="M12" s="195" t="e">
        <f aca="false">IF(AND(#REF!="Muy Alta",#REF!="Leve"),CONCATENATE("R7C",#REF!),"")</f>
        <v>#REF!</v>
      </c>
      <c r="N12" s="195" t="e">
        <f aca="false">IF(AND(#REF!="Muy Alta",#REF!="Leve"),CONCATENATE("R7C",#REF!),"")</f>
        <v>#REF!</v>
      </c>
      <c r="O12" s="196" t="e">
        <f aca="false">IF(AND(#REF!="Muy Alta",#REF!="Leve"),CONCATENATE("R7C",#REF!),"")</f>
        <v>#REF!</v>
      </c>
      <c r="P12" s="194" t="e">
        <f aca="false">IF(AND(#REF!="Muy Alta",#REF!="Menor"),CONCATENATE("R7C",#REF!),"")</f>
        <v>#REF!</v>
      </c>
      <c r="Q12" s="195" t="str">
        <f aca="false">IF(AND('Mapa final'!$AA$39="Muy Alta",'Mapa final'!$AC$39="Menor"),CONCATENATE("R7C",'Mapa final'!$Q$39),"")</f>
        <v/>
      </c>
      <c r="R12" s="195" t="str">
        <f aca="false">IF(AND('Mapa final'!$AA$40="Muy Alta",'Mapa final'!$AC$40="Menor"),CONCATENATE("R7C",'Mapa final'!$Q$40),"")</f>
        <v/>
      </c>
      <c r="S12" s="195" t="e">
        <f aca="false">IF(AND(#REF!="Muy Alta",#REF!="Menor"),CONCATENATE("R7C",#REF!),"")</f>
        <v>#REF!</v>
      </c>
      <c r="T12" s="195" t="e">
        <f aca="false">IF(AND(#REF!="Muy Alta",#REF!="Menor"),CONCATENATE("R7C",#REF!),"")</f>
        <v>#REF!</v>
      </c>
      <c r="U12" s="196" t="e">
        <f aca="false">IF(AND(#REF!="Muy Alta",#REF!="Menor"),CONCATENATE("R7C",#REF!),"")</f>
        <v>#REF!</v>
      </c>
      <c r="V12" s="194" t="e">
        <f aca="false">IF(AND(#REF!="Muy Alta",#REF!="Moderado"),CONCATENATE("R7C",#REF!),"")</f>
        <v>#REF!</v>
      </c>
      <c r="W12" s="195" t="str">
        <f aca="false">IF(AND('Mapa final'!$AA$39="Muy Alta",'Mapa final'!$AC$39="Moderado"),CONCATENATE("R7C",'Mapa final'!$Q$39),"")</f>
        <v/>
      </c>
      <c r="X12" s="195" t="str">
        <f aca="false">IF(AND('Mapa final'!$AA$40="Muy Alta",'Mapa final'!$AC$40="Moderado"),CONCATENATE("R7C",'Mapa final'!$Q$40),"")</f>
        <v/>
      </c>
      <c r="Y12" s="195" t="e">
        <f aca="false">IF(AND(#REF!="Muy Alta",#REF!="Moderado"),CONCATENATE("R7C",#REF!),"")</f>
        <v>#REF!</v>
      </c>
      <c r="Z12" s="195" t="e">
        <f aca="false">IF(AND(#REF!="Muy Alta",#REF!="Moderado"),CONCATENATE("R7C",#REF!),"")</f>
        <v>#REF!</v>
      </c>
      <c r="AA12" s="196" t="e">
        <f aca="false">IF(AND(#REF!="Muy Alta",#REF!="Moderado"),CONCATENATE("R7C",#REF!),"")</f>
        <v>#REF!</v>
      </c>
      <c r="AB12" s="194" t="e">
        <f aca="false">IF(AND(#REF!="Muy Alta",#REF!="Mayor"),CONCATENATE("R7C",#REF!),"")</f>
        <v>#REF!</v>
      </c>
      <c r="AC12" s="195" t="str">
        <f aca="false">IF(AND('Mapa final'!$AA$39="Muy Alta",'Mapa final'!$AC$39="Mayor"),CONCATENATE("R7C",'Mapa final'!$Q$39),"")</f>
        <v/>
      </c>
      <c r="AD12" s="195" t="str">
        <f aca="false">IF(AND('Mapa final'!$AA$40="Muy Alta",'Mapa final'!$AC$40="Mayor"),CONCATENATE("R7C",'Mapa final'!$Q$40),"")</f>
        <v/>
      </c>
      <c r="AE12" s="195" t="e">
        <f aca="false">IF(AND(#REF!="Muy Alta",#REF!="Mayor"),CONCATENATE("R7C",#REF!),"")</f>
        <v>#REF!</v>
      </c>
      <c r="AF12" s="195" t="e">
        <f aca="false">IF(AND(#REF!="Muy Alta",#REF!="Mayor"),CONCATENATE("R7C",#REF!),"")</f>
        <v>#REF!</v>
      </c>
      <c r="AG12" s="196" t="e">
        <f aca="false">IF(AND(#REF!="Muy Alta",#REF!="Mayor"),CONCATENATE("R7C",#REF!),"")</f>
        <v>#REF!</v>
      </c>
      <c r="AH12" s="197" t="e">
        <f aca="false">IF(AND(#REF!="Muy Alta",#REF!="Catastrófico"),CONCATENATE("R7C",#REF!),"")</f>
        <v>#REF!</v>
      </c>
      <c r="AI12" s="198" t="str">
        <f aca="false">IF(AND('Mapa final'!$AA$39="Muy Alta",'Mapa final'!$AC$39="Catastrófico"),CONCATENATE("R7C",'Mapa final'!$Q$39),"")</f>
        <v/>
      </c>
      <c r="AJ12" s="198" t="str">
        <f aca="false">IF(AND('Mapa final'!$AA$40="Muy Alta",'Mapa final'!$AC$40="Catastrófico"),CONCATENATE("R7C",'Mapa final'!$Q$40),"")</f>
        <v/>
      </c>
      <c r="AK12" s="198" t="e">
        <f aca="false">IF(AND(#REF!="Muy Alta",#REF!="Catastrófico"),CONCATENATE("R7C",#REF!),"")</f>
        <v>#REF!</v>
      </c>
      <c r="AL12" s="198" t="e">
        <f aca="false">IF(AND(#REF!="Muy Alta",#REF!="Catastrófico"),CONCATENATE("R7C",#REF!),"")</f>
        <v>#REF!</v>
      </c>
      <c r="AM12" s="199" t="e">
        <f aca="false">IF(AND(#REF!="Muy Alta",#REF!="Catastrófico"),CONCATENATE("R7C",#REF!),"")</f>
        <v>#REF!</v>
      </c>
      <c r="AN12" s="1"/>
      <c r="AO12" s="193"/>
      <c r="AP12" s="193"/>
      <c r="AQ12" s="193"/>
      <c r="AR12" s="193"/>
      <c r="AS12" s="193"/>
      <c r="AT12" s="19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41"/>
      <c r="C13" s="141"/>
      <c r="D13" s="141"/>
      <c r="E13" s="186"/>
      <c r="F13" s="186"/>
      <c r="G13" s="186"/>
      <c r="H13" s="186"/>
      <c r="I13" s="186"/>
      <c r="J13" s="194" t="e">
        <f aca="false">IF(AND(#REF!="Muy Alta",#REF!="Leve"),CONCATENATE("R8C",#REF!),"")</f>
        <v>#REF!</v>
      </c>
      <c r="K13" s="195" t="e">
        <f aca="false">IF(AND(#REF!="Muy Alta",#REF!="Leve"),CONCATENATE("R8C",#REF!),"")</f>
        <v>#REF!</v>
      </c>
      <c r="L13" s="195" t="e">
        <f aca="false">IF(AND(#REF!="Muy Alta",#REF!="Leve"),CONCATENATE("R8C",#REF!),"")</f>
        <v>#REF!</v>
      </c>
      <c r="M13" s="195" t="str">
        <f aca="false">IF(AND('Mapa final'!$AA$41="Muy Alta",'Mapa final'!$AC$41="Leve"),CONCATENATE("R8C",'Mapa final'!$Q$41),"")</f>
        <v/>
      </c>
      <c r="N13" s="195" t="e">
        <f aca="false">IF(AND(#REF!="Muy Alta",#REF!="Leve"),CONCATENATE("R8C",#REF!),"")</f>
        <v>#REF!</v>
      </c>
      <c r="O13" s="196" t="e">
        <f aca="false">IF(AND(#REF!="Muy Alta",#REF!="Leve"),CONCATENATE("R8C",#REF!),"")</f>
        <v>#REF!</v>
      </c>
      <c r="P13" s="194" t="e">
        <f aca="false">IF(AND(#REF!="Muy Alta",#REF!="Menor"),CONCATENATE("R8C",#REF!),"")</f>
        <v>#REF!</v>
      </c>
      <c r="Q13" s="195" t="e">
        <f aca="false">IF(AND(#REF!="Muy Alta",#REF!="Menor"),CONCATENATE("R8C",#REF!),"")</f>
        <v>#REF!</v>
      </c>
      <c r="R13" s="195" t="e">
        <f aca="false">IF(AND(#REF!="Muy Alta",#REF!="Menor"),CONCATENATE("R8C",#REF!),"")</f>
        <v>#REF!</v>
      </c>
      <c r="S13" s="195" t="str">
        <f aca="false">IF(AND('Mapa final'!$AA$41="Muy Alta",'Mapa final'!$AC$41="Menor"),CONCATENATE("R8C",'Mapa final'!$Q$41),"")</f>
        <v/>
      </c>
      <c r="T13" s="195" t="e">
        <f aca="false">IF(AND(#REF!="Muy Alta",#REF!="Menor"),CONCATENATE("R8C",#REF!),"")</f>
        <v>#REF!</v>
      </c>
      <c r="U13" s="196" t="e">
        <f aca="false">IF(AND(#REF!="Muy Alta",#REF!="Menor"),CONCATENATE("R8C",#REF!),"")</f>
        <v>#REF!</v>
      </c>
      <c r="V13" s="194" t="e">
        <f aca="false">IF(AND(#REF!="Muy Alta",#REF!="Moderado"),CONCATENATE("R8C",#REF!),"")</f>
        <v>#REF!</v>
      </c>
      <c r="W13" s="195" t="e">
        <f aca="false">IF(AND(#REF!="Muy Alta",#REF!="Moderado"),CONCATENATE("R8C",#REF!),"")</f>
        <v>#REF!</v>
      </c>
      <c r="X13" s="195" t="e">
        <f aca="false">IF(AND(#REF!="Muy Alta",#REF!="Moderado"),CONCATENATE("R8C",#REF!),"")</f>
        <v>#REF!</v>
      </c>
      <c r="Y13" s="195" t="str">
        <f aca="false">IF(AND('Mapa final'!$AA$41="Muy Alta",'Mapa final'!$AC$41="Moderado"),CONCATENATE("R8C",'Mapa final'!$Q$41),"")</f>
        <v/>
      </c>
      <c r="Z13" s="195" t="e">
        <f aca="false">IF(AND(#REF!="Muy Alta",#REF!="Moderado"),CONCATENATE("R8C",#REF!),"")</f>
        <v>#REF!</v>
      </c>
      <c r="AA13" s="196" t="e">
        <f aca="false">IF(AND(#REF!="Muy Alta",#REF!="Moderado"),CONCATENATE("R8C",#REF!),"")</f>
        <v>#REF!</v>
      </c>
      <c r="AB13" s="194" t="e">
        <f aca="false">IF(AND(#REF!="Muy Alta",#REF!="Mayor"),CONCATENATE("R8C",#REF!),"")</f>
        <v>#REF!</v>
      </c>
      <c r="AC13" s="195" t="e">
        <f aca="false">IF(AND(#REF!="Muy Alta",#REF!="Mayor"),CONCATENATE("R8C",#REF!),"")</f>
        <v>#REF!</v>
      </c>
      <c r="AD13" s="195" t="e">
        <f aca="false">IF(AND(#REF!="Muy Alta",#REF!="Mayor"),CONCATENATE("R8C",#REF!),"")</f>
        <v>#REF!</v>
      </c>
      <c r="AE13" s="195" t="str">
        <f aca="false">IF(AND('Mapa final'!$AA$41="Muy Alta",'Mapa final'!$AC$41="Mayor"),CONCATENATE("R8C",'Mapa final'!$Q$41),"")</f>
        <v/>
      </c>
      <c r="AF13" s="195" t="e">
        <f aca="false">IF(AND(#REF!="Muy Alta",#REF!="Mayor"),CONCATENATE("R8C",#REF!),"")</f>
        <v>#REF!</v>
      </c>
      <c r="AG13" s="196" t="e">
        <f aca="false">IF(AND(#REF!="Muy Alta",#REF!="Mayor"),CONCATENATE("R8C",#REF!),"")</f>
        <v>#REF!</v>
      </c>
      <c r="AH13" s="197" t="e">
        <f aca="false">IF(AND(#REF!="Muy Alta",#REF!="Catastrófico"),CONCATENATE("R8C",#REF!),"")</f>
        <v>#REF!</v>
      </c>
      <c r="AI13" s="198" t="e">
        <f aca="false">IF(AND(#REF!="Muy Alta",#REF!="Catastrófico"),CONCATENATE("R8C",#REF!),"")</f>
        <v>#REF!</v>
      </c>
      <c r="AJ13" s="198" t="e">
        <f aca="false">IF(AND(#REF!="Muy Alta",#REF!="Catastrófico"),CONCATENATE("R8C",#REF!),"")</f>
        <v>#REF!</v>
      </c>
      <c r="AK13" s="198" t="str">
        <f aca="false">IF(AND('Mapa final'!$AA$41="Muy Alta",'Mapa final'!$AC$41="Catastrófico"),CONCATENATE("R8C",'Mapa final'!$Q$41),"")</f>
        <v/>
      </c>
      <c r="AL13" s="198" t="e">
        <f aca="false">IF(AND(#REF!="Muy Alta",#REF!="Catastrófico"),CONCATENATE("R8C",#REF!),"")</f>
        <v>#REF!</v>
      </c>
      <c r="AM13" s="199" t="e">
        <f aca="false">IF(AND(#REF!="Muy Alta",#REF!="Catastrófico"),CONCATENATE("R8C",#REF!),"")</f>
        <v>#REF!</v>
      </c>
      <c r="AN13" s="1"/>
      <c r="AO13" s="193"/>
      <c r="AP13" s="193"/>
      <c r="AQ13" s="193"/>
      <c r="AR13" s="193"/>
      <c r="AS13" s="193"/>
      <c r="AT13" s="19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41"/>
      <c r="C14" s="141"/>
      <c r="D14" s="141"/>
      <c r="E14" s="186"/>
      <c r="F14" s="186"/>
      <c r="G14" s="186"/>
      <c r="H14" s="186"/>
      <c r="I14" s="186"/>
      <c r="J14" s="194" t="str">
        <f aca="false">IF(AND('Mapa final'!$AA$42="Muy Alta",'Mapa final'!$AC$42="Leve"),CONCATENATE("R9C",'Mapa final'!$Q$42),"")</f>
        <v/>
      </c>
      <c r="K14" s="195" t="str">
        <f aca="false">IF(AND('Mapa final'!$AA$43="Muy Alta",'Mapa final'!$AC$43="Leve"),CONCATENATE("R9C",'Mapa final'!$Q$43),"")</f>
        <v/>
      </c>
      <c r="L14" s="195" t="e">
        <f aca="false">IF(AND(#REF!="Muy Alta",#REF!="Leve"),CONCATENATE("R9C",#REF!),"")</f>
        <v>#REF!</v>
      </c>
      <c r="M14" s="195" t="e">
        <f aca="false">IF(AND(#REF!="Muy Alta",#REF!="Leve"),CONCATENATE("R9C",#REF!),"")</f>
        <v>#REF!</v>
      </c>
      <c r="N14" s="195" t="str">
        <f aca="false">IF(AND('Mapa final'!$AA$45="Muy Alta",'Mapa final'!$AC$45="Leve"),CONCATENATE("R9C",'Mapa final'!$Q$45),"")</f>
        <v/>
      </c>
      <c r="O14" s="196" t="e">
        <f aca="false">IF(AND(#REF!="Muy Alta",#REF!="Leve"),CONCATENATE("R9C",#REF!),"")</f>
        <v>#REF!</v>
      </c>
      <c r="P14" s="194" t="str">
        <f aca="false">IF(AND('Mapa final'!$AA$42="Muy Alta",'Mapa final'!$AC$42="Menor"),CONCATENATE("R9C",'Mapa final'!$Q$42),"")</f>
        <v/>
      </c>
      <c r="Q14" s="195" t="str">
        <f aca="false">IF(AND('Mapa final'!$AA$43="Muy Alta",'Mapa final'!$AC$43="Menor"),CONCATENATE("R9C",'Mapa final'!$Q$43),"")</f>
        <v/>
      </c>
      <c r="R14" s="195" t="e">
        <f aca="false">IF(AND(#REF!="Muy Alta",#REF!="Menor"),CONCATENATE("R9C",#REF!),"")</f>
        <v>#REF!</v>
      </c>
      <c r="S14" s="195" t="e">
        <f aca="false">IF(AND(#REF!="Muy Alta",#REF!="Menor"),CONCATENATE("R9C",#REF!),"")</f>
        <v>#REF!</v>
      </c>
      <c r="T14" s="195" t="str">
        <f aca="false">IF(AND('Mapa final'!$AA$45="Muy Alta",'Mapa final'!$AC$45="Menor"),CONCATENATE("R9C",'Mapa final'!$Q$45),"")</f>
        <v/>
      </c>
      <c r="U14" s="196" t="e">
        <f aca="false">IF(AND(#REF!="Muy Alta",#REF!="Menor"),CONCATENATE("R9C",#REF!),"")</f>
        <v>#REF!</v>
      </c>
      <c r="V14" s="194" t="str">
        <f aca="false">IF(AND('Mapa final'!$AA$42="Muy Alta",'Mapa final'!$AC$42="Moderado"),CONCATENATE("R9C",'Mapa final'!$Q$42),"")</f>
        <v/>
      </c>
      <c r="W14" s="195" t="str">
        <f aca="false">IF(AND('Mapa final'!$AA$43="Muy Alta",'Mapa final'!$AC$43="Moderado"),CONCATENATE("R9C",'Mapa final'!$Q$43),"")</f>
        <v/>
      </c>
      <c r="X14" s="195" t="e">
        <f aca="false">IF(AND(#REF!="Muy Alta",#REF!="Moderado"),CONCATENATE("R9C",#REF!),"")</f>
        <v>#REF!</v>
      </c>
      <c r="Y14" s="195" t="e">
        <f aca="false">IF(AND(#REF!="Muy Alta",#REF!="Moderado"),CONCATENATE("R9C",#REF!),"")</f>
        <v>#REF!</v>
      </c>
      <c r="Z14" s="195" t="str">
        <f aca="false">IF(AND('Mapa final'!$AA$45="Muy Alta",'Mapa final'!$AC$45="Moderado"),CONCATENATE("R9C",'Mapa final'!$Q$45),"")</f>
        <v/>
      </c>
      <c r="AA14" s="196" t="e">
        <f aca="false">IF(AND(#REF!="Muy Alta",#REF!="Moderado"),CONCATENATE("R9C",#REF!),"")</f>
        <v>#REF!</v>
      </c>
      <c r="AB14" s="194" t="str">
        <f aca="false">IF(AND('Mapa final'!$AA$42="Muy Alta",'Mapa final'!$AC$42="Mayor"),CONCATENATE("R9C",'Mapa final'!$Q$42),"")</f>
        <v/>
      </c>
      <c r="AC14" s="195" t="str">
        <f aca="false">IF(AND('Mapa final'!$AA$43="Muy Alta",'Mapa final'!$AC$43="Mayor"),CONCATENATE("R9C",'Mapa final'!$Q$43),"")</f>
        <v/>
      </c>
      <c r="AD14" s="195" t="e">
        <f aca="false">IF(AND(#REF!="Muy Alta",#REF!="Mayor"),CONCATENATE("R9C",#REF!),"")</f>
        <v>#REF!</v>
      </c>
      <c r="AE14" s="195" t="e">
        <f aca="false">IF(AND(#REF!="Muy Alta",#REF!="Mayor"),CONCATENATE("R9C",#REF!),"")</f>
        <v>#REF!</v>
      </c>
      <c r="AF14" s="195" t="str">
        <f aca="false">IF(AND('Mapa final'!$AA$45="Muy Alta",'Mapa final'!$AC$45="Mayor"),CONCATENATE("R9C",'Mapa final'!$Q$45),"")</f>
        <v/>
      </c>
      <c r="AG14" s="196" t="e">
        <f aca="false">IF(AND(#REF!="Muy Alta",#REF!="Mayor"),CONCATENATE("R9C",#REF!),"")</f>
        <v>#REF!</v>
      </c>
      <c r="AH14" s="197" t="str">
        <f aca="false">IF(AND('Mapa final'!$AA$42="Muy Alta",'Mapa final'!$AC$42="Catastrófico"),CONCATENATE("R9C",'Mapa final'!$Q$42),"")</f>
        <v/>
      </c>
      <c r="AI14" s="198" t="str">
        <f aca="false">IF(AND('Mapa final'!$AA$43="Muy Alta",'Mapa final'!$AC$43="Catastrófico"),CONCATENATE("R9C",'Mapa final'!$Q$43),"")</f>
        <v/>
      </c>
      <c r="AJ14" s="198" t="e">
        <f aca="false">IF(AND(#REF!="Muy Alta",#REF!="Catastrófico"),CONCATENATE("R9C",#REF!),"")</f>
        <v>#REF!</v>
      </c>
      <c r="AK14" s="198" t="e">
        <f aca="false">IF(AND(#REF!="Muy Alta",#REF!="Catastrófico"),CONCATENATE("R9C",#REF!),"")</f>
        <v>#REF!</v>
      </c>
      <c r="AL14" s="198" t="str">
        <f aca="false">IF(AND('Mapa final'!$AA$45="Muy Alta",'Mapa final'!$AC$45="Catastrófico"),CONCATENATE("R9C",'Mapa final'!$Q$45),"")</f>
        <v/>
      </c>
      <c r="AM14" s="199" t="e">
        <f aca="false">IF(AND(#REF!="Muy Alta",#REF!="Catastrófico"),CONCATENATE("R9C",#REF!),"")</f>
        <v>#REF!</v>
      </c>
      <c r="AN14" s="1"/>
      <c r="AO14" s="193"/>
      <c r="AP14" s="193"/>
      <c r="AQ14" s="193"/>
      <c r="AR14" s="193"/>
      <c r="AS14" s="193"/>
      <c r="AT14" s="19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41"/>
      <c r="C15" s="141"/>
      <c r="D15" s="141"/>
      <c r="E15" s="186"/>
      <c r="F15" s="186"/>
      <c r="G15" s="186"/>
      <c r="H15" s="186"/>
      <c r="I15" s="186"/>
      <c r="J15" s="200" t="e">
        <f aca="false">IF(AND(#REF!="Muy Alta",#REF!="Leve"),CONCATENATE("R10C",#REF!),"")</f>
        <v>#REF!</v>
      </c>
      <c r="K15" s="201" t="str">
        <f aca="false">IF(AND('Mapa final'!$AA$46="Muy Alta",'Mapa final'!$AC$46="Leve"),CONCATENATE("R10C",'Mapa final'!$Q$46),"")</f>
        <v/>
      </c>
      <c r="L15" s="201" t="e">
        <f aca="false">IF(AND(#REF!="Muy Alta",#REF!="Leve"),CONCATENATE("R10C",#REF!),"")</f>
        <v>#REF!</v>
      </c>
      <c r="M15" s="201" t="e">
        <f aca="false">IF(AND(#REF!="Muy Alta",#REF!="Leve"),CONCATENATE("R10C",#REF!),"")</f>
        <v>#REF!</v>
      </c>
      <c r="N15" s="201" t="e">
        <f aca="false">IF(AND(#REF!="Muy Alta",#REF!="Leve"),CONCATENATE("R10C",#REF!),"")</f>
        <v>#REF!</v>
      </c>
      <c r="O15" s="202" t="e">
        <f aca="false">IF(AND(#REF!="Muy Alta",#REF!="Leve"),CONCATENATE("R10C",#REF!),"")</f>
        <v>#REF!</v>
      </c>
      <c r="P15" s="194" t="e">
        <f aca="false">IF(AND(#REF!="Muy Alta",#REF!="Menor"),CONCATENATE("R10C",#REF!),"")</f>
        <v>#REF!</v>
      </c>
      <c r="Q15" s="195" t="str">
        <f aca="false">IF(AND('Mapa final'!$AA$46="Muy Alta",'Mapa final'!$AC$46="Menor"),CONCATENATE("R10C",'Mapa final'!$Q$46),"")</f>
        <v/>
      </c>
      <c r="R15" s="195" t="e">
        <f aca="false">IF(AND(#REF!="Muy Alta",#REF!="Menor"),CONCATENATE("R10C",#REF!),"")</f>
        <v>#REF!</v>
      </c>
      <c r="S15" s="195" t="e">
        <f aca="false">IF(AND(#REF!="Muy Alta",#REF!="Menor"),CONCATENATE("R10C",#REF!),"")</f>
        <v>#REF!</v>
      </c>
      <c r="T15" s="195" t="e">
        <f aca="false">IF(AND(#REF!="Muy Alta",#REF!="Menor"),CONCATENATE("R10C",#REF!),"")</f>
        <v>#REF!</v>
      </c>
      <c r="U15" s="196" t="e">
        <f aca="false">IF(AND(#REF!="Muy Alta",#REF!="Menor"),CONCATENATE("R10C",#REF!),"")</f>
        <v>#REF!</v>
      </c>
      <c r="V15" s="200" t="e">
        <f aca="false">IF(AND(#REF!="Muy Alta",#REF!="Moderado"),CONCATENATE("R10C",#REF!),"")</f>
        <v>#REF!</v>
      </c>
      <c r="W15" s="201" t="str">
        <f aca="false">IF(AND('Mapa final'!$AA$46="Muy Alta",'Mapa final'!$AC$46="Moderado"),CONCATENATE("R10C",'Mapa final'!$Q$46),"")</f>
        <v/>
      </c>
      <c r="X15" s="201" t="e">
        <f aca="false">IF(AND(#REF!="Muy Alta",#REF!="Moderado"),CONCATENATE("R10C",#REF!),"")</f>
        <v>#REF!</v>
      </c>
      <c r="Y15" s="201" t="e">
        <f aca="false">IF(AND(#REF!="Muy Alta",#REF!="Moderado"),CONCATENATE("R10C",#REF!),"")</f>
        <v>#REF!</v>
      </c>
      <c r="Z15" s="201" t="e">
        <f aca="false">IF(AND(#REF!="Muy Alta",#REF!="Moderado"),CONCATENATE("R10C",#REF!),"")</f>
        <v>#REF!</v>
      </c>
      <c r="AA15" s="202" t="e">
        <f aca="false">IF(AND(#REF!="Muy Alta",#REF!="Moderado"),CONCATENATE("R10C",#REF!),"")</f>
        <v>#REF!</v>
      </c>
      <c r="AB15" s="194" t="e">
        <f aca="false">IF(AND(#REF!="Muy Alta",#REF!="Mayor"),CONCATENATE("R10C",#REF!),"")</f>
        <v>#REF!</v>
      </c>
      <c r="AC15" s="195" t="str">
        <f aca="false">IF(AND('Mapa final'!$AA$46="Muy Alta",'Mapa final'!$AC$46="Mayor"),CONCATENATE("R10C",'Mapa final'!$Q$46),"")</f>
        <v/>
      </c>
      <c r="AD15" s="195" t="e">
        <f aca="false">IF(AND(#REF!="Muy Alta",#REF!="Mayor"),CONCATENATE("R10C",#REF!),"")</f>
        <v>#REF!</v>
      </c>
      <c r="AE15" s="195" t="e">
        <f aca="false">IF(AND(#REF!="Muy Alta",#REF!="Mayor"),CONCATENATE("R10C",#REF!),"")</f>
        <v>#REF!</v>
      </c>
      <c r="AF15" s="195" t="e">
        <f aca="false">IF(AND(#REF!="Muy Alta",#REF!="Mayor"),CONCATENATE("R10C",#REF!),"")</f>
        <v>#REF!</v>
      </c>
      <c r="AG15" s="196" t="e">
        <f aca="false">IF(AND(#REF!="Muy Alta",#REF!="Mayor"),CONCATENATE("R10C",#REF!),"")</f>
        <v>#REF!</v>
      </c>
      <c r="AH15" s="203" t="e">
        <f aca="false">IF(AND(#REF!="Muy Alta",#REF!="Catastrófico"),CONCATENATE("R10C",#REF!),"")</f>
        <v>#REF!</v>
      </c>
      <c r="AI15" s="204" t="str">
        <f aca="false">IF(AND('Mapa final'!$AA$46="Muy Alta",'Mapa final'!$AC$46="Catastrófico"),CONCATENATE("R10C",'Mapa final'!$Q$46),"")</f>
        <v/>
      </c>
      <c r="AJ15" s="204" t="e">
        <f aca="false">IF(AND(#REF!="Muy Alta",#REF!="Catastrófico"),CONCATENATE("R10C",#REF!),"")</f>
        <v>#REF!</v>
      </c>
      <c r="AK15" s="204" t="e">
        <f aca="false">IF(AND(#REF!="Muy Alta",#REF!="Catastrófico"),CONCATENATE("R10C",#REF!),"")</f>
        <v>#REF!</v>
      </c>
      <c r="AL15" s="204" t="e">
        <f aca="false">IF(AND(#REF!="Muy Alta",#REF!="Catastrófico"),CONCATENATE("R10C",#REF!),"")</f>
        <v>#REF!</v>
      </c>
      <c r="AM15" s="205" t="e">
        <f aca="false">IF(AND(#REF!="Muy Alta",#REF!="Catastrófico"),CONCATENATE("R10C",#REF!),"")</f>
        <v>#REF!</v>
      </c>
      <c r="AN15" s="1"/>
      <c r="AO15" s="193"/>
      <c r="AP15" s="193"/>
      <c r="AQ15" s="193"/>
      <c r="AR15" s="193"/>
      <c r="AS15" s="193"/>
      <c r="AT15" s="19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41"/>
      <c r="C16" s="141"/>
      <c r="D16" s="141"/>
      <c r="E16" s="206" t="s">
        <v>461</v>
      </c>
      <c r="F16" s="206"/>
      <c r="G16" s="206"/>
      <c r="H16" s="206"/>
      <c r="I16" s="206"/>
      <c r="J16" s="207" t="str">
        <f aca="false">IF(AND('Mapa final'!$AA$9="Alta",'Mapa final'!$AC$9="Leve"),CONCATENATE("R1C",'Mapa final'!$Q$9),"")</f>
        <v/>
      </c>
      <c r="K16" s="208" t="str">
        <f aca="false">IF(AND('Mapa final'!$AA$10="Alta",'Mapa final'!$AC$10="Leve"),CONCATENATE("R1C",'Mapa final'!$Q$10),"")</f>
        <v/>
      </c>
      <c r="L16" s="208" t="str">
        <f aca="false">IF(AND('Mapa final'!$AA$11="Alta",'Mapa final'!$AC$11="Leve"),CONCATENATE("R1C",'Mapa final'!$Q$11),"")</f>
        <v/>
      </c>
      <c r="M16" s="208" t="str">
        <f aca="false">IF(AND('Mapa final'!$AA$12="Alta",'Mapa final'!$AC$12="Leve"),CONCATENATE("R1C",'Mapa final'!$Q$12),"")</f>
        <v/>
      </c>
      <c r="N16" s="208" t="str">
        <f aca="false">IF(AND('Mapa final'!$AA$13="Alta",'Mapa final'!$AC$13="Leve"),CONCATENATE("R1C",'Mapa final'!$Q$13),"")</f>
        <v/>
      </c>
      <c r="O16" s="209" t="str">
        <f aca="false">IF(AND('Mapa final'!$AA$14="Alta",'Mapa final'!$AC$14="Leve"),CONCATENATE("R1C",'Mapa final'!$Q$14),"")</f>
        <v/>
      </c>
      <c r="P16" s="207" t="str">
        <f aca="false">IF(AND('Mapa final'!$AA$9="Alta",'Mapa final'!$AC$9="Menor"),CONCATENATE("R1C",'Mapa final'!$Q$9),"")</f>
        <v/>
      </c>
      <c r="Q16" s="208" t="str">
        <f aca="false">IF(AND('Mapa final'!$AA$10="Alta",'Mapa final'!$AC$10="Menor"),CONCATENATE("R1C",'Mapa final'!$Q$10),"")</f>
        <v/>
      </c>
      <c r="R16" s="208" t="str">
        <f aca="false">IF(AND('Mapa final'!$AA$11="Alta",'Mapa final'!$AC$11="Menor"),CONCATENATE("R1C",'Mapa final'!$Q$11),"")</f>
        <v/>
      </c>
      <c r="S16" s="208" t="str">
        <f aca="false">IF(AND('Mapa final'!$AA$12="Alta",'Mapa final'!$AC$12="Menor"),CONCATENATE("R1C",'Mapa final'!$Q$12),"")</f>
        <v/>
      </c>
      <c r="T16" s="208" t="str">
        <f aca="false">IF(AND('Mapa final'!$AA$13="Alta",'Mapa final'!$AC$13="Menor"),CONCATENATE("R1C",'Mapa final'!$Q$13),"")</f>
        <v/>
      </c>
      <c r="U16" s="209" t="str">
        <f aca="false">IF(AND('Mapa final'!$AA$14="Alta",'Mapa final'!$AC$14="Menor"),CONCATENATE("R1C",'Mapa final'!$Q$14),"")</f>
        <v/>
      </c>
      <c r="V16" s="187" t="str">
        <f aca="false">IF(AND('Mapa final'!$AA$9="Alta",'Mapa final'!$AC$9="Moderado"),CONCATENATE("R1C",'Mapa final'!$Q$9),"")</f>
        <v/>
      </c>
      <c r="W16" s="188" t="str">
        <f aca="false">IF(AND('Mapa final'!$AA$10="Alta",'Mapa final'!$AC$10="Moderado"),CONCATENATE("R1C",'Mapa final'!$Q$10),"")</f>
        <v/>
      </c>
      <c r="X16" s="188" t="str">
        <f aca="false">IF(AND('Mapa final'!$AA$11="Alta",'Mapa final'!$AC$11="Moderado"),CONCATENATE("R1C",'Mapa final'!$Q$11),"")</f>
        <v/>
      </c>
      <c r="Y16" s="188" t="str">
        <f aca="false">IF(AND('Mapa final'!$AA$12="Alta",'Mapa final'!$AC$12="Moderado"),CONCATENATE("R1C",'Mapa final'!$Q$12),"")</f>
        <v/>
      </c>
      <c r="Z16" s="188" t="str">
        <f aca="false">IF(AND('Mapa final'!$AA$13="Alta",'Mapa final'!$AC$13="Moderado"),CONCATENATE("R1C",'Mapa final'!$Q$13),"")</f>
        <v/>
      </c>
      <c r="AA16" s="189" t="str">
        <f aca="false">IF(AND('Mapa final'!$AA$14="Alta",'Mapa final'!$AC$14="Moderado"),CONCATENATE("R1C",'Mapa final'!$Q$14),"")</f>
        <v/>
      </c>
      <c r="AB16" s="187" t="str">
        <f aca="false">IF(AND('Mapa final'!$AA$9="Alta",'Mapa final'!$AC$9="Mayor"),CONCATENATE("R1C",'Mapa final'!$Q$9),"")</f>
        <v/>
      </c>
      <c r="AC16" s="188" t="str">
        <f aca="false">IF(AND('Mapa final'!$AA$10="Alta",'Mapa final'!$AC$10="Mayor"),CONCATENATE("R1C",'Mapa final'!$Q$10),"")</f>
        <v/>
      </c>
      <c r="AD16" s="188" t="str">
        <f aca="false">IF(AND('Mapa final'!$AA$11="Alta",'Mapa final'!$AC$11="Mayor"),CONCATENATE("R1C",'Mapa final'!$Q$11),"")</f>
        <v/>
      </c>
      <c r="AE16" s="188" t="str">
        <f aca="false">IF(AND('Mapa final'!$AA$12="Alta",'Mapa final'!$AC$12="Mayor"),CONCATENATE("R1C",'Mapa final'!$Q$12),"")</f>
        <v/>
      </c>
      <c r="AF16" s="188" t="str">
        <f aca="false">IF(AND('Mapa final'!$AA$13="Alta",'Mapa final'!$AC$13="Mayor"),CONCATENATE("R1C",'Mapa final'!$Q$13),"")</f>
        <v/>
      </c>
      <c r="AG16" s="189" t="str">
        <f aca="false">IF(AND('Mapa final'!$AA$14="Alta",'Mapa final'!$AC$14="Mayor"),CONCATENATE("R1C",'Mapa final'!$Q$14),"")</f>
        <v/>
      </c>
      <c r="AH16" s="190" t="str">
        <f aca="false">IF(AND('Mapa final'!$AA$9="Alta",'Mapa final'!$AC$9="Catastrófico"),CONCATENATE("R1C",'Mapa final'!$Q$9),"")</f>
        <v/>
      </c>
      <c r="AI16" s="191" t="str">
        <f aca="false">IF(AND('Mapa final'!$AA$10="Alta",'Mapa final'!$AC$10="Catastrófico"),CONCATENATE("R1C",'Mapa final'!$Q$10),"")</f>
        <v/>
      </c>
      <c r="AJ16" s="191" t="str">
        <f aca="false">IF(AND('Mapa final'!$AA$11="Alta",'Mapa final'!$AC$11="Catastrófico"),CONCATENATE("R1C",'Mapa final'!$Q$11),"")</f>
        <v/>
      </c>
      <c r="AK16" s="191" t="str">
        <f aca="false">IF(AND('Mapa final'!$AA$12="Alta",'Mapa final'!$AC$12="Catastrófico"),CONCATENATE("R1C",'Mapa final'!$Q$12),"")</f>
        <v/>
      </c>
      <c r="AL16" s="191" t="str">
        <f aca="false">IF(AND('Mapa final'!$AA$13="Alta",'Mapa final'!$AC$13="Catastrófico"),CONCATENATE("R1C",'Mapa final'!$Q$13),"")</f>
        <v/>
      </c>
      <c r="AM16" s="192" t="str">
        <f aca="false">IF(AND('Mapa final'!$AA$14="Alta",'Mapa final'!$AC$14="Catastrófico"),CONCATENATE("R1C",'Mapa final'!$Q$14),"")</f>
        <v/>
      </c>
      <c r="AN16" s="1"/>
      <c r="AO16" s="210" t="s">
        <v>215</v>
      </c>
      <c r="AP16" s="210"/>
      <c r="AQ16" s="210"/>
      <c r="AR16" s="210"/>
      <c r="AS16" s="210"/>
      <c r="AT16" s="210"/>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41"/>
      <c r="C17" s="141"/>
      <c r="D17" s="141"/>
      <c r="E17" s="206"/>
      <c r="F17" s="206"/>
      <c r="G17" s="206"/>
      <c r="H17" s="206"/>
      <c r="I17" s="206"/>
      <c r="J17" s="211" t="str">
        <f aca="false">IF(AND('Mapa final'!$AA$15="Alta",'Mapa final'!$AC$15="Leve"),CONCATENATE("R2C",'Mapa final'!$Q$15),"")</f>
        <v/>
      </c>
      <c r="K17" s="212" t="str">
        <f aca="false">IF(AND('Mapa final'!$AA$16="Alta",'Mapa final'!$AC$16="Leve"),CONCATENATE("R2C",'Mapa final'!$Q$16),"")</f>
        <v/>
      </c>
      <c r="L17" s="212" t="str">
        <f aca="false">IF(AND('Mapa final'!$AA$17="Alta",'Mapa final'!$AC$17="Leve"),CONCATENATE("R2C",'Mapa final'!$Q$17),"")</f>
        <v/>
      </c>
      <c r="M17" s="212" t="e">
        <f aca="false">IF(AND(#REF!="Alta",#REF!="Leve"),CONCATENATE("R2C",#REF!),"")</f>
        <v>#REF!</v>
      </c>
      <c r="N17" s="212" t="str">
        <f aca="false">IF(AND('Mapa final'!$AA$18="Alta",'Mapa final'!$AC$18="Leve"),CONCATENATE("R2C",'Mapa final'!$Q$18),"")</f>
        <v/>
      </c>
      <c r="O17" s="213" t="e">
        <f aca="false">IF(AND(#REF!="Alta",#REF!="Leve"),CONCATENATE("R2C",#REF!),"")</f>
        <v>#REF!</v>
      </c>
      <c r="P17" s="211" t="str">
        <f aca="false">IF(AND('Mapa final'!$AA$15="Alta",'Mapa final'!$AC$15="Menor"),CONCATENATE("R2C",'Mapa final'!$Q$15),"")</f>
        <v/>
      </c>
      <c r="Q17" s="212" t="str">
        <f aca="false">IF(AND('Mapa final'!$AA$16="Alta",'Mapa final'!$AC$16="Menor"),CONCATENATE("R2C",'Mapa final'!$Q$16),"")</f>
        <v/>
      </c>
      <c r="R17" s="212" t="str">
        <f aca="false">IF(AND('Mapa final'!$AA$17="Alta",'Mapa final'!$AC$17="Menor"),CONCATENATE("R2C",'Mapa final'!$Q$17),"")</f>
        <v/>
      </c>
      <c r="S17" s="212" t="e">
        <f aca="false">IF(AND(#REF!="Alta",#REF!="Menor"),CONCATENATE("R2C",#REF!),"")</f>
        <v>#REF!</v>
      </c>
      <c r="T17" s="212" t="str">
        <f aca="false">IF(AND('Mapa final'!$AA$18="Alta",'Mapa final'!$AC$18="Menor"),CONCATENATE("R2C",'Mapa final'!$Q$18),"")</f>
        <v/>
      </c>
      <c r="U17" s="213" t="e">
        <f aca="false">IF(AND(#REF!="Alta",#REF!="Menor"),CONCATENATE("R2C",#REF!),"")</f>
        <v>#REF!</v>
      </c>
      <c r="V17" s="194" t="str">
        <f aca="false">IF(AND('Mapa final'!$AA$15="Alta",'Mapa final'!$AC$15="Moderado"),CONCATENATE("R2C",'Mapa final'!$Q$15),"")</f>
        <v/>
      </c>
      <c r="W17" s="195" t="str">
        <f aca="false">IF(AND('Mapa final'!$AA$16="Alta",'Mapa final'!$AC$16="Moderado"),CONCATENATE("R2C",'Mapa final'!$Q$16),"")</f>
        <v/>
      </c>
      <c r="X17" s="195" t="str">
        <f aca="false">IF(AND('Mapa final'!$AA$17="Alta",'Mapa final'!$AC$17="Moderado"),CONCATENATE("R2C",'Mapa final'!$Q$17),"")</f>
        <v/>
      </c>
      <c r="Y17" s="195" t="e">
        <f aca="false">IF(AND(#REF!="Alta",#REF!="Moderado"),CONCATENATE("R2C",#REF!),"")</f>
        <v>#REF!</v>
      </c>
      <c r="Z17" s="195" t="str">
        <f aca="false">IF(AND('Mapa final'!$AA$18="Alta",'Mapa final'!$AC$18="Moderado"),CONCATENATE("R2C",'Mapa final'!$Q$18),"")</f>
        <v/>
      </c>
      <c r="AA17" s="196" t="e">
        <f aca="false">IF(AND(#REF!="Alta",#REF!="Moderado"),CONCATENATE("R2C",#REF!),"")</f>
        <v>#REF!</v>
      </c>
      <c r="AB17" s="194" t="str">
        <f aca="false">IF(AND('Mapa final'!$AA$15="Alta",'Mapa final'!$AC$15="Mayor"),CONCATENATE("R2C",'Mapa final'!$Q$15),"")</f>
        <v/>
      </c>
      <c r="AC17" s="195" t="str">
        <f aca="false">IF(AND('Mapa final'!$AA$16="Alta",'Mapa final'!$AC$16="Mayor"),CONCATENATE("R2C",'Mapa final'!$Q$16),"")</f>
        <v/>
      </c>
      <c r="AD17" s="195" t="str">
        <f aca="false">IF(AND('Mapa final'!$AA$17="Alta",'Mapa final'!$AC$17="Mayor"),CONCATENATE("R2C",'Mapa final'!$Q$17),"")</f>
        <v/>
      </c>
      <c r="AE17" s="195" t="e">
        <f aca="false">IF(AND(#REF!="Alta",#REF!="Mayor"),CONCATENATE("R2C",#REF!),"")</f>
        <v>#REF!</v>
      </c>
      <c r="AF17" s="195" t="str">
        <f aca="false">IF(AND('Mapa final'!$AA$18="Alta",'Mapa final'!$AC$18="Mayor"),CONCATENATE("R2C",'Mapa final'!$Q$18),"")</f>
        <v/>
      </c>
      <c r="AG17" s="196" t="e">
        <f aca="false">IF(AND(#REF!="Alta",#REF!="Mayor"),CONCATENATE("R2C",#REF!),"")</f>
        <v>#REF!</v>
      </c>
      <c r="AH17" s="197" t="str">
        <f aca="false">IF(AND('Mapa final'!$AA$15="Alta",'Mapa final'!$AC$15="Catastrófico"),CONCATENATE("R2C",'Mapa final'!$Q$15),"")</f>
        <v/>
      </c>
      <c r="AI17" s="198" t="str">
        <f aca="false">IF(AND('Mapa final'!$AA$16="Alta",'Mapa final'!$AC$16="Catastrófico"),CONCATENATE("R2C",'Mapa final'!$Q$16),"")</f>
        <v/>
      </c>
      <c r="AJ17" s="198" t="str">
        <f aca="false">IF(AND('Mapa final'!$AA$17="Alta",'Mapa final'!$AC$17="Catastrófico"),CONCATENATE("R2C",'Mapa final'!$Q$17),"")</f>
        <v/>
      </c>
      <c r="AK17" s="198" t="e">
        <f aca="false">IF(AND(#REF!="Alta",#REF!="Catastrófico"),CONCATENATE("R2C",#REF!),"")</f>
        <v>#REF!</v>
      </c>
      <c r="AL17" s="198" t="str">
        <f aca="false">IF(AND('Mapa final'!$AA$18="Alta",'Mapa final'!$AC$18="Catastrófico"),CONCATENATE("R2C",'Mapa final'!$Q$18),"")</f>
        <v/>
      </c>
      <c r="AM17" s="199" t="e">
        <f aca="false">IF(AND(#REF!="Alta",#REF!="Catastrófico"),CONCATENATE("R2C",#REF!),"")</f>
        <v>#REF!</v>
      </c>
      <c r="AN17" s="1"/>
      <c r="AO17" s="210"/>
      <c r="AP17" s="210"/>
      <c r="AQ17" s="210"/>
      <c r="AR17" s="210"/>
      <c r="AS17" s="210"/>
      <c r="AT17" s="210"/>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41"/>
      <c r="C18" s="141"/>
      <c r="D18" s="141"/>
      <c r="E18" s="206"/>
      <c r="F18" s="206"/>
      <c r="G18" s="206"/>
      <c r="H18" s="206"/>
      <c r="I18" s="206"/>
      <c r="J18" s="211" t="e">
        <f aca="false">IF(AND(#REF!="Alta",#REF!="Leve"),CONCATENATE("R3C",#REF!),"")</f>
        <v>#REF!</v>
      </c>
      <c r="K18" s="212" t="e">
        <f aca="false">IF(AND(#REF!="Alta",#REF!="Leve"),CONCATENATE("R3C",#REF!),"")</f>
        <v>#REF!</v>
      </c>
      <c r="L18" s="212" t="e">
        <f aca="false">IF(AND(#REF!="Alta",#REF!="Leve"),CONCATENATE("R3C",#REF!),"")</f>
        <v>#REF!</v>
      </c>
      <c r="M18" s="212" t="e">
        <f aca="false">IF(AND(#REF!="Alta",#REF!="Leve"),CONCATENATE("R3C",#REF!),"")</f>
        <v>#REF!</v>
      </c>
      <c r="N18" s="212" t="str">
        <f aca="false">IF(AND('Mapa final'!$AA$19="Alta",'Mapa final'!$AC$19="Leve"),CONCATENATE("R3C",'Mapa final'!$Q$19),"")</f>
        <v/>
      </c>
      <c r="O18" s="213" t="str">
        <f aca="false">IF(AND('Mapa final'!$AA$20="Alta",'Mapa final'!$AC$20="Leve"),CONCATENATE("R3C",'Mapa final'!$Q$20),"")</f>
        <v/>
      </c>
      <c r="P18" s="211" t="e">
        <f aca="false">IF(AND(#REF!="Alta",#REF!="Menor"),CONCATENATE("R3C",#REF!),"")</f>
        <v>#REF!</v>
      </c>
      <c r="Q18" s="212" t="e">
        <f aca="false">IF(AND(#REF!="Alta",#REF!="Menor"),CONCATENATE("R3C",#REF!),"")</f>
        <v>#REF!</v>
      </c>
      <c r="R18" s="212" t="e">
        <f aca="false">IF(AND(#REF!="Alta",#REF!="Menor"),CONCATENATE("R3C",#REF!),"")</f>
        <v>#REF!</v>
      </c>
      <c r="S18" s="212" t="e">
        <f aca="false">IF(AND(#REF!="Alta",#REF!="Menor"),CONCATENATE("R3C",#REF!),"")</f>
        <v>#REF!</v>
      </c>
      <c r="T18" s="212" t="str">
        <f aca="false">IF(AND('Mapa final'!$AA$19="Alta",'Mapa final'!$AC$19="Menor"),CONCATENATE("R3C",'Mapa final'!$Q$19),"")</f>
        <v/>
      </c>
      <c r="U18" s="213" t="str">
        <f aca="false">IF(AND('Mapa final'!$AA$20="Alta",'Mapa final'!$AC$20="Menor"),CONCATENATE("R3C",'Mapa final'!$Q$20),"")</f>
        <v/>
      </c>
      <c r="V18" s="194" t="e">
        <f aca="false">IF(AND(#REF!="Alta",#REF!="Moderado"),CONCATENATE("R3C",#REF!),"")</f>
        <v>#REF!</v>
      </c>
      <c r="W18" s="195" t="e">
        <f aca="false">IF(AND(#REF!="Alta",#REF!="Moderado"),CONCATENATE("R3C",#REF!),"")</f>
        <v>#REF!</v>
      </c>
      <c r="X18" s="195" t="e">
        <f aca="false">IF(AND(#REF!="Alta",#REF!="Moderado"),CONCATENATE("R3C",#REF!),"")</f>
        <v>#REF!</v>
      </c>
      <c r="Y18" s="195" t="e">
        <f aca="false">IF(AND(#REF!="Alta",#REF!="Moderado"),CONCATENATE("R3C",#REF!),"")</f>
        <v>#REF!</v>
      </c>
      <c r="Z18" s="195" t="str">
        <f aca="false">IF(AND('Mapa final'!$AA$19="Alta",'Mapa final'!$AC$19="Moderado"),CONCATENATE("R3C",'Mapa final'!$Q$19),"")</f>
        <v/>
      </c>
      <c r="AA18" s="196" t="str">
        <f aca="false">IF(AND('Mapa final'!$AA$20="Alta",'Mapa final'!$AC$20="Moderado"),CONCATENATE("R3C",'Mapa final'!$Q$20),"")</f>
        <v/>
      </c>
      <c r="AB18" s="194" t="e">
        <f aca="false">IF(AND(#REF!="Alta",#REF!="Mayor"),CONCATENATE("R3C",#REF!),"")</f>
        <v>#REF!</v>
      </c>
      <c r="AC18" s="195" t="e">
        <f aca="false">IF(AND(#REF!="Alta",#REF!="Mayor"),CONCATENATE("R3C",#REF!),"")</f>
        <v>#REF!</v>
      </c>
      <c r="AD18" s="195" t="e">
        <f aca="false">IF(AND(#REF!="Alta",#REF!="Mayor"),CONCATENATE("R3C",#REF!),"")</f>
        <v>#REF!</v>
      </c>
      <c r="AE18" s="195" t="e">
        <f aca="false">IF(AND(#REF!="Alta",#REF!="Mayor"),CONCATENATE("R3C",#REF!),"")</f>
        <v>#REF!</v>
      </c>
      <c r="AF18" s="195" t="str">
        <f aca="false">IF(AND('Mapa final'!$AA$19="Alta",'Mapa final'!$AC$19="Mayor"),CONCATENATE("R3C",'Mapa final'!$Q$19),"")</f>
        <v/>
      </c>
      <c r="AG18" s="196" t="str">
        <f aca="false">IF(AND('Mapa final'!$AA$20="Alta",'Mapa final'!$AC$20="Mayor"),CONCATENATE("R3C",'Mapa final'!$Q$20),"")</f>
        <v/>
      </c>
      <c r="AH18" s="197" t="e">
        <f aca="false">IF(AND(#REF!="Alta",#REF!="Catastrófico"),CONCATENATE("R3C",#REF!),"")</f>
        <v>#REF!</v>
      </c>
      <c r="AI18" s="198" t="e">
        <f aca="false">IF(AND(#REF!="Alta",#REF!="Catastrófico"),CONCATENATE("R3C",#REF!),"")</f>
        <v>#REF!</v>
      </c>
      <c r="AJ18" s="198" t="e">
        <f aca="false">IF(AND(#REF!="Alta",#REF!="Catastrófico"),CONCATENATE("R3C",#REF!),"")</f>
        <v>#REF!</v>
      </c>
      <c r="AK18" s="198" t="e">
        <f aca="false">IF(AND(#REF!="Alta",#REF!="Catastrófico"),CONCATENATE("R3C",#REF!),"")</f>
        <v>#REF!</v>
      </c>
      <c r="AL18" s="198" t="str">
        <f aca="false">IF(AND('Mapa final'!$AA$19="Alta",'Mapa final'!$AC$19="Catastrófico"),CONCATENATE("R3C",'Mapa final'!$Q$19),"")</f>
        <v/>
      </c>
      <c r="AM18" s="199" t="str">
        <f aca="false">IF(AND('Mapa final'!$AA$20="Alta",'Mapa final'!$AC$20="Catastrófico"),CONCATENATE("R3C",'Mapa final'!$Q$20),"")</f>
        <v/>
      </c>
      <c r="AN18" s="1"/>
      <c r="AO18" s="210"/>
      <c r="AP18" s="210"/>
      <c r="AQ18" s="210"/>
      <c r="AR18" s="210"/>
      <c r="AS18" s="210"/>
      <c r="AT18" s="210"/>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41"/>
      <c r="C19" s="141"/>
      <c r="D19" s="141"/>
      <c r="E19" s="206"/>
      <c r="F19" s="206"/>
      <c r="G19" s="206"/>
      <c r="H19" s="206"/>
      <c r="I19" s="206"/>
      <c r="J19" s="211" t="e">
        <f aca="false">IF(AND(#REF!="Alta",#REF!="Leve"),CONCATENATE("R4C",#REF!),"")</f>
        <v>#REF!</v>
      </c>
      <c r="K19" s="212" t="e">
        <f aca="false">IF(AND(#REF!="Alta",#REF!="Leve"),CONCATENATE("R4C",#REF!),"")</f>
        <v>#REF!</v>
      </c>
      <c r="L19" s="212" t="str">
        <f aca="false">IF(AND('Mapa final'!$AA$23="Alta",'Mapa final'!$AC$23="Leve"),CONCATENATE("R4C",'Mapa final'!$Q$23),"")</f>
        <v/>
      </c>
      <c r="M19" s="212" t="str">
        <f aca="false">IF(AND('Mapa final'!$AA$24="Alta",'Mapa final'!$AC$24="Leve"),CONCATENATE("R4C",'Mapa final'!$Q$24),"")</f>
        <v/>
      </c>
      <c r="N19" s="212" t="e">
        <f aca="false">IF(AND(#REF!="Alta",#REF!="Leve"),CONCATENATE("R4C",#REF!),"")</f>
        <v>#REF!</v>
      </c>
      <c r="O19" s="213" t="str">
        <f aca="false">IF(AND('Mapa final'!$AA$25="Alta",'Mapa final'!$AC$25="Leve"),CONCATENATE("R4C",'Mapa final'!$Q$25),"")</f>
        <v/>
      </c>
      <c r="P19" s="211" t="e">
        <f aca="false">IF(AND(#REF!="Alta",#REF!="Menor"),CONCATENATE("R4C",#REF!),"")</f>
        <v>#REF!</v>
      </c>
      <c r="Q19" s="212" t="e">
        <f aca="false">IF(AND(#REF!="Alta",#REF!="Menor"),CONCATENATE("R4C",#REF!),"")</f>
        <v>#REF!</v>
      </c>
      <c r="R19" s="212" t="str">
        <f aca="false">IF(AND('Mapa final'!$AA$23="Alta",'Mapa final'!$AC$23="Menor"),CONCATENATE("R4C",'Mapa final'!$Q$23),"")</f>
        <v/>
      </c>
      <c r="S19" s="212" t="str">
        <f aca="false">IF(AND('Mapa final'!$AA$24="Alta",'Mapa final'!$AC$24="Menor"),CONCATENATE("R4C",'Mapa final'!$Q$24),"")</f>
        <v/>
      </c>
      <c r="T19" s="212" t="e">
        <f aca="false">IF(AND(#REF!="Alta",#REF!="Menor"),CONCATENATE("R4C",#REF!),"")</f>
        <v>#REF!</v>
      </c>
      <c r="U19" s="213" t="str">
        <f aca="false">IF(AND('Mapa final'!$AA$25="Alta",'Mapa final'!$AC$25="Menor"),CONCATENATE("R4C",'Mapa final'!$Q$25),"")</f>
        <v/>
      </c>
      <c r="V19" s="194" t="e">
        <f aca="false">IF(AND(#REF!="Alta",#REF!="Moderado"),CONCATENATE("R4C",#REF!),"")</f>
        <v>#REF!</v>
      </c>
      <c r="W19" s="195" t="e">
        <f aca="false">IF(AND(#REF!="Alta",#REF!="Moderado"),CONCATENATE("R4C",#REF!),"")</f>
        <v>#REF!</v>
      </c>
      <c r="X19" s="195" t="str">
        <f aca="false">IF(AND('Mapa final'!$AA$23="Alta",'Mapa final'!$AC$23="Moderado"),CONCATENATE("R4C",'Mapa final'!$Q$23),"")</f>
        <v/>
      </c>
      <c r="Y19" s="195" t="str">
        <f aca="false">IF(AND('Mapa final'!$AA$24="Alta",'Mapa final'!$AC$24="Moderado"),CONCATENATE("R4C",'Mapa final'!$Q$24),"")</f>
        <v/>
      </c>
      <c r="Z19" s="195" t="e">
        <f aca="false">IF(AND(#REF!="Alta",#REF!="Moderado"),CONCATENATE("R4C",#REF!),"")</f>
        <v>#REF!</v>
      </c>
      <c r="AA19" s="196" t="str">
        <f aca="false">IF(AND('Mapa final'!$AA$25="Alta",'Mapa final'!$AC$25="Moderado"),CONCATENATE("R4C",'Mapa final'!$Q$25),"")</f>
        <v/>
      </c>
      <c r="AB19" s="194" t="e">
        <f aca="false">IF(AND(#REF!="Alta",#REF!="Mayor"),CONCATENATE("R4C",#REF!),"")</f>
        <v>#REF!</v>
      </c>
      <c r="AC19" s="195" t="e">
        <f aca="false">IF(AND(#REF!="Alta",#REF!="Mayor"),CONCATENATE("R4C",#REF!),"")</f>
        <v>#REF!</v>
      </c>
      <c r="AD19" s="195" t="str">
        <f aca="false">IF(AND('Mapa final'!$AA$23="Alta",'Mapa final'!$AC$23="Mayor"),CONCATENATE("R4C",'Mapa final'!$Q$23),"")</f>
        <v/>
      </c>
      <c r="AE19" s="195" t="str">
        <f aca="false">IF(AND('Mapa final'!$AA$24="Alta",'Mapa final'!$AC$24="Mayor"),CONCATENATE("R4C",'Mapa final'!$Q$24),"")</f>
        <v/>
      </c>
      <c r="AF19" s="195" t="e">
        <f aca="false">IF(AND(#REF!="Alta",#REF!="Mayor"),CONCATENATE("R4C",#REF!),"")</f>
        <v>#REF!</v>
      </c>
      <c r="AG19" s="196" t="str">
        <f aca="false">IF(AND('Mapa final'!$AA$25="Alta",'Mapa final'!$AC$25="Mayor"),CONCATENATE("R4C",'Mapa final'!$Q$25),"")</f>
        <v/>
      </c>
      <c r="AH19" s="197" t="e">
        <f aca="false">IF(AND(#REF!="Alta",#REF!="Catastrófico"),CONCATENATE("R4C",#REF!),"")</f>
        <v>#REF!</v>
      </c>
      <c r="AI19" s="198" t="e">
        <f aca="false">IF(AND(#REF!="Alta",#REF!="Catastrófico"),CONCATENATE("R4C",#REF!),"")</f>
        <v>#REF!</v>
      </c>
      <c r="AJ19" s="198" t="str">
        <f aca="false">IF(AND('Mapa final'!$AA$23="Alta",'Mapa final'!$AC$23="Catastrófico"),CONCATENATE("R4C",'Mapa final'!$Q$23),"")</f>
        <v>R4C1</v>
      </c>
      <c r="AK19" s="198" t="str">
        <f aca="false">IF(AND('Mapa final'!$AA$24="Alta",'Mapa final'!$AC$24="Catastrófico"),CONCATENATE("R4C",'Mapa final'!$Q$24),"")</f>
        <v/>
      </c>
      <c r="AL19" s="198" t="e">
        <f aca="false">IF(AND(#REF!="Alta",#REF!="Catastrófico"),CONCATENATE("R4C",#REF!),"")</f>
        <v>#REF!</v>
      </c>
      <c r="AM19" s="199" t="str">
        <f aca="false">IF(AND('Mapa final'!$AA$25="Alta",'Mapa final'!$AC$25="Catastrófico"),CONCATENATE("R4C",'Mapa final'!$Q$25),"")</f>
        <v/>
      </c>
      <c r="AN19" s="1"/>
      <c r="AO19" s="210"/>
      <c r="AP19" s="210"/>
      <c r="AQ19" s="210"/>
      <c r="AR19" s="210"/>
      <c r="AS19" s="210"/>
      <c r="AT19" s="210"/>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41"/>
      <c r="C20" s="141"/>
      <c r="D20" s="141"/>
      <c r="E20" s="206"/>
      <c r="F20" s="206"/>
      <c r="G20" s="206"/>
      <c r="H20" s="206"/>
      <c r="I20" s="206"/>
      <c r="J20" s="211" t="e">
        <f aca="false">IF(AND(#REF!="Alta",#REF!="Leve"),CONCATENATE("R5C",#REF!),"")</f>
        <v>#REF!</v>
      </c>
      <c r="K20" s="212" t="str">
        <f aca="false">IF(AND('Mapa final'!$AA$26="Alta",'Mapa final'!$AC$26="Leve"),CONCATENATE("R5C",'Mapa final'!$Q$26),"")</f>
        <v/>
      </c>
      <c r="L20" s="212" t="str">
        <f aca="false">IF(AND('Mapa final'!$AA$27="Alta",'Mapa final'!$AC$27="Leve"),CONCATENATE("R5C",'Mapa final'!$Q$27),"")</f>
        <v/>
      </c>
      <c r="M20" s="212" t="str">
        <f aca="false">IF(AND('Mapa final'!$AA$28="Alta",'Mapa final'!$AC$28="Leve"),CONCATENATE("R5C",'Mapa final'!$Q$28),"")</f>
        <v/>
      </c>
      <c r="N20" s="212" t="str">
        <f aca="false">IF(AND('Mapa final'!$AA$29="Alta",'Mapa final'!$AC$29="Leve"),CONCATENATE("R5C",'Mapa final'!$Q$29),"")</f>
        <v/>
      </c>
      <c r="O20" s="213" t="str">
        <f aca="false">IF(AND('Mapa final'!$AA$30="Alta",'Mapa final'!$AC$30="Leve"),CONCATENATE("R5C",'Mapa final'!$Q$30),"")</f>
        <v/>
      </c>
      <c r="P20" s="211" t="e">
        <f aca="false">IF(AND(#REF!="Alta",#REF!="Menor"),CONCATENATE("R5C",#REF!),"")</f>
        <v>#REF!</v>
      </c>
      <c r="Q20" s="212" t="str">
        <f aca="false">IF(AND('Mapa final'!$AA$26="Alta",'Mapa final'!$AC$26="Menor"),CONCATENATE("R5C",'Mapa final'!$Q$26),"")</f>
        <v/>
      </c>
      <c r="R20" s="212" t="str">
        <f aca="false">IF(AND('Mapa final'!$AA$27="Alta",'Mapa final'!$AC$27="Menor"),CONCATENATE("R5C",'Mapa final'!$Q$27),"")</f>
        <v/>
      </c>
      <c r="S20" s="212" t="str">
        <f aca="false">IF(AND('Mapa final'!$AA$28="Alta",'Mapa final'!$AC$28="Menor"),CONCATENATE("R5C",'Mapa final'!$Q$28),"")</f>
        <v/>
      </c>
      <c r="T20" s="212" t="str">
        <f aca="false">IF(AND('Mapa final'!$AA$29="Alta",'Mapa final'!$AC$29="Menor"),CONCATENATE("R5C",'Mapa final'!$Q$29),"")</f>
        <v/>
      </c>
      <c r="U20" s="213" t="str">
        <f aca="false">IF(AND('Mapa final'!$AA$30="Alta",'Mapa final'!$AC$30="Menor"),CONCATENATE("R5C",'Mapa final'!$Q$30),"")</f>
        <v/>
      </c>
      <c r="V20" s="194" t="e">
        <f aca="false">IF(AND(#REF!="Alta",#REF!="Moderado"),CONCATENATE("R5C",#REF!),"")</f>
        <v>#REF!</v>
      </c>
      <c r="W20" s="195" t="str">
        <f aca="false">IF(AND('Mapa final'!$AA$26="Alta",'Mapa final'!$AC$26="Moderado"),CONCATENATE("R5C",'Mapa final'!$Q$26),"")</f>
        <v/>
      </c>
      <c r="X20" s="195" t="str">
        <f aca="false">IF(AND('Mapa final'!$AA$27="Alta",'Mapa final'!$AC$27="Moderado"),CONCATENATE("R5C",'Mapa final'!$Q$27),"")</f>
        <v/>
      </c>
      <c r="Y20" s="195" t="str">
        <f aca="false">IF(AND('Mapa final'!$AA$28="Alta",'Mapa final'!$AC$28="Moderado"),CONCATENATE("R5C",'Mapa final'!$Q$28),"")</f>
        <v/>
      </c>
      <c r="Z20" s="195" t="str">
        <f aca="false">IF(AND('Mapa final'!$AA$29="Alta",'Mapa final'!$AC$29="Moderado"),CONCATENATE("R5C",'Mapa final'!$Q$29),"")</f>
        <v/>
      </c>
      <c r="AA20" s="196" t="str">
        <f aca="false">IF(AND('Mapa final'!$AA$30="Alta",'Mapa final'!$AC$30="Moderado"),CONCATENATE("R5C",'Mapa final'!$Q$30),"")</f>
        <v/>
      </c>
      <c r="AB20" s="194" t="e">
        <f aca="false">IF(AND(#REF!="Alta",#REF!="Mayor"),CONCATENATE("R5C",#REF!),"")</f>
        <v>#REF!</v>
      </c>
      <c r="AC20" s="195" t="str">
        <f aca="false">IF(AND('Mapa final'!$AA$26="Alta",'Mapa final'!$AC$26="Mayor"),CONCATENATE("R5C",'Mapa final'!$Q$26),"")</f>
        <v/>
      </c>
      <c r="AD20" s="195" t="str">
        <f aca="false">IF(AND('Mapa final'!$AA$27="Alta",'Mapa final'!$AC$27="Mayor"),CONCATENATE("R5C",'Mapa final'!$Q$27),"")</f>
        <v/>
      </c>
      <c r="AE20" s="195" t="str">
        <f aca="false">IF(AND('Mapa final'!$AA$28="Alta",'Mapa final'!$AC$28="Mayor"),CONCATENATE("R5C",'Mapa final'!$Q$28),"")</f>
        <v/>
      </c>
      <c r="AF20" s="195" t="str">
        <f aca="false">IF(AND('Mapa final'!$AA$29="Alta",'Mapa final'!$AC$29="Mayor"),CONCATENATE("R5C",'Mapa final'!$Q$29),"")</f>
        <v/>
      </c>
      <c r="AG20" s="196" t="str">
        <f aca="false">IF(AND('Mapa final'!$AA$30="Alta",'Mapa final'!$AC$30="Mayor"),CONCATENATE("R5C",'Mapa final'!$Q$30),"")</f>
        <v/>
      </c>
      <c r="AH20" s="197" t="e">
        <f aca="false">IF(AND(#REF!="Alta",#REF!="Catastrófico"),CONCATENATE("R5C",#REF!),"")</f>
        <v>#REF!</v>
      </c>
      <c r="AI20" s="198" t="str">
        <f aca="false">IF(AND('Mapa final'!$AA$26="Alta",'Mapa final'!$AC$26="Catastrófico"),CONCATENATE("R5C",'Mapa final'!$Q$26),"")</f>
        <v/>
      </c>
      <c r="AJ20" s="198" t="str">
        <f aca="false">IF(AND('Mapa final'!$AA$27="Alta",'Mapa final'!$AC$27="Catastrófico"),CONCATENATE("R5C",'Mapa final'!$Q$27),"")</f>
        <v/>
      </c>
      <c r="AK20" s="198" t="str">
        <f aca="false">IF(AND('Mapa final'!$AA$28="Alta",'Mapa final'!$AC$28="Catastrófico"),CONCATENATE("R5C",'Mapa final'!$Q$28),"")</f>
        <v/>
      </c>
      <c r="AL20" s="198" t="str">
        <f aca="false">IF(AND('Mapa final'!$AA$29="Alta",'Mapa final'!$AC$29="Catastrófico"),CONCATENATE("R5C",'Mapa final'!$Q$29),"")</f>
        <v/>
      </c>
      <c r="AM20" s="199" t="str">
        <f aca="false">IF(AND('Mapa final'!$AA$30="Alta",'Mapa final'!$AC$30="Catastrófico"),CONCATENATE("R5C",'Mapa final'!$Q$30),"")</f>
        <v/>
      </c>
      <c r="AN20" s="1"/>
      <c r="AO20" s="210"/>
      <c r="AP20" s="210"/>
      <c r="AQ20" s="210"/>
      <c r="AR20" s="210"/>
      <c r="AS20" s="210"/>
      <c r="AT20" s="210"/>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41"/>
      <c r="C21" s="141"/>
      <c r="D21" s="141"/>
      <c r="E21" s="206"/>
      <c r="F21" s="206"/>
      <c r="G21" s="206"/>
      <c r="H21" s="206"/>
      <c r="I21" s="206"/>
      <c r="J21" s="211" t="str">
        <f aca="false">IF(AND('Mapa final'!$AA$32="Alta",'Mapa final'!$AC$32="Leve"),CONCATENATE("R6C",'Mapa final'!$Q$32),"")</f>
        <v/>
      </c>
      <c r="K21" s="212" t="e">
        <f aca="false">IF(AND(#REF!="Alta",#REF!="Leve"),CONCATENATE("R6C",#REF!),"")</f>
        <v>#REF!</v>
      </c>
      <c r="L21" s="212" t="e">
        <f aca="false">IF(AND(#REF!="Alta",#REF!="Leve"),CONCATENATE("R6C",#REF!),"")</f>
        <v>#REF!</v>
      </c>
      <c r="M21" s="212" t="e">
        <f aca="false">IF(AND(#REF!="Alta",#REF!="Leve"),CONCATENATE("R6C",#REF!),"")</f>
        <v>#REF!</v>
      </c>
      <c r="N21" s="212" t="str">
        <f aca="false">IF(AND('Mapa final'!$AA$34="Alta",'Mapa final'!$AC$34="Leve"),CONCATENATE("R6C",'Mapa final'!$Q$34),"")</f>
        <v/>
      </c>
      <c r="O21" s="213" t="e">
        <f aca="false">IF(AND(#REF!="Alta",#REF!="Leve"),CONCATENATE("R6C",#REF!),"")</f>
        <v>#REF!</v>
      </c>
      <c r="P21" s="211" t="str">
        <f aca="false">IF(AND('Mapa final'!$AA$32="Alta",'Mapa final'!$AC$32="Menor"),CONCATENATE("R6C",'Mapa final'!$Q$32),"")</f>
        <v/>
      </c>
      <c r="Q21" s="212" t="e">
        <f aca="false">IF(AND(#REF!="Alta",#REF!="Menor"),CONCATENATE("R6C",#REF!),"")</f>
        <v>#REF!</v>
      </c>
      <c r="R21" s="212" t="e">
        <f aca="false">IF(AND(#REF!="Alta",#REF!="Menor"),CONCATENATE("R6C",#REF!),"")</f>
        <v>#REF!</v>
      </c>
      <c r="S21" s="212" t="e">
        <f aca="false">IF(AND(#REF!="Alta",#REF!="Menor"),CONCATENATE("R6C",#REF!),"")</f>
        <v>#REF!</v>
      </c>
      <c r="T21" s="212" t="str">
        <f aca="false">IF(AND('Mapa final'!$AA$34="Alta",'Mapa final'!$AC$34="Menor"),CONCATENATE("R6C",'Mapa final'!$Q$34),"")</f>
        <v/>
      </c>
      <c r="U21" s="213" t="e">
        <f aca="false">IF(AND(#REF!="Alta",#REF!="Menor"),CONCATENATE("R6C",#REF!),"")</f>
        <v>#REF!</v>
      </c>
      <c r="V21" s="194" t="str">
        <f aca="false">IF(AND('Mapa final'!$AA$32="Alta",'Mapa final'!$AC$32="Moderado"),CONCATENATE("R6C",'Mapa final'!$Q$32),"")</f>
        <v/>
      </c>
      <c r="W21" s="195" t="e">
        <f aca="false">IF(AND(#REF!="Alta",#REF!="Moderado"),CONCATENATE("R6C",#REF!),"")</f>
        <v>#REF!</v>
      </c>
      <c r="X21" s="195" t="e">
        <f aca="false">IF(AND(#REF!="Alta",#REF!="Moderado"),CONCATENATE("R6C",#REF!),"")</f>
        <v>#REF!</v>
      </c>
      <c r="Y21" s="195" t="e">
        <f aca="false">IF(AND(#REF!="Alta",#REF!="Moderado"),CONCATENATE("R6C",#REF!),"")</f>
        <v>#REF!</v>
      </c>
      <c r="Z21" s="195" t="str">
        <f aca="false">IF(AND('Mapa final'!$AA$34="Alta",'Mapa final'!$AC$34="Moderado"),CONCATENATE("R6C",'Mapa final'!$Q$34),"")</f>
        <v/>
      </c>
      <c r="AA21" s="196" t="e">
        <f aca="false">IF(AND(#REF!="Alta",#REF!="Moderado"),CONCATENATE("R6C",#REF!),"")</f>
        <v>#REF!</v>
      </c>
      <c r="AB21" s="194" t="str">
        <f aca="false">IF(AND('Mapa final'!$AA$32="Alta",'Mapa final'!$AC$32="Mayor"),CONCATENATE("R6C",'Mapa final'!$Q$32),"")</f>
        <v/>
      </c>
      <c r="AC21" s="195" t="e">
        <f aca="false">IF(AND(#REF!="Alta",#REF!="Mayor"),CONCATENATE("R6C",#REF!),"")</f>
        <v>#REF!</v>
      </c>
      <c r="AD21" s="195" t="e">
        <f aca="false">IF(AND(#REF!="Alta",#REF!="Mayor"),CONCATENATE("R6C",#REF!),"")</f>
        <v>#REF!</v>
      </c>
      <c r="AE21" s="195" t="e">
        <f aca="false">IF(AND(#REF!="Alta",#REF!="Mayor"),CONCATENATE("R6C",#REF!),"")</f>
        <v>#REF!</v>
      </c>
      <c r="AF21" s="195" t="str">
        <f aca="false">IF(AND('Mapa final'!$AA$34="Alta",'Mapa final'!$AC$34="Mayor"),CONCATENATE("R6C",'Mapa final'!$Q$34),"")</f>
        <v/>
      </c>
      <c r="AG21" s="196" t="e">
        <f aca="false">IF(AND(#REF!="Alta",#REF!="Mayor"),CONCATENATE("R6C",#REF!),"")</f>
        <v>#REF!</v>
      </c>
      <c r="AH21" s="197" t="str">
        <f aca="false">IF(AND('Mapa final'!$AA$32="Alta",'Mapa final'!$AC$32="Catastrófico"),CONCATENATE("R6C",'Mapa final'!$Q$32),"")</f>
        <v/>
      </c>
      <c r="AI21" s="198" t="e">
        <f aca="false">IF(AND(#REF!="Alta",#REF!="Catastrófico"),CONCATENATE("R6C",#REF!),"")</f>
        <v>#REF!</v>
      </c>
      <c r="AJ21" s="198" t="e">
        <f aca="false">IF(AND(#REF!="Alta",#REF!="Catastrófico"),CONCATENATE("R6C",#REF!),"")</f>
        <v>#REF!</v>
      </c>
      <c r="AK21" s="198" t="e">
        <f aca="false">IF(AND(#REF!="Alta",#REF!="Catastrófico"),CONCATENATE("R6C",#REF!),"")</f>
        <v>#REF!</v>
      </c>
      <c r="AL21" s="198" t="str">
        <f aca="false">IF(AND('Mapa final'!$AA$34="Alta",'Mapa final'!$AC$34="Catastrófico"),CONCATENATE("R6C",'Mapa final'!$Q$34),"")</f>
        <v/>
      </c>
      <c r="AM21" s="199" t="e">
        <f aca="false">IF(AND(#REF!="Alta",#REF!="Catastrófico"),CONCATENATE("R6C",#REF!),"")</f>
        <v>#REF!</v>
      </c>
      <c r="AN21" s="1"/>
      <c r="AO21" s="210"/>
      <c r="AP21" s="210"/>
      <c r="AQ21" s="210"/>
      <c r="AR21" s="210"/>
      <c r="AS21" s="210"/>
      <c r="AT21" s="210"/>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41"/>
      <c r="C22" s="141"/>
      <c r="D22" s="141"/>
      <c r="E22" s="206"/>
      <c r="F22" s="206"/>
      <c r="G22" s="206"/>
      <c r="H22" s="206"/>
      <c r="I22" s="206"/>
      <c r="J22" s="211" t="e">
        <f aca="false">IF(AND(#REF!="Alta",#REF!="Leve"),CONCATENATE("R7C",#REF!),"")</f>
        <v>#REF!</v>
      </c>
      <c r="K22" s="212" t="str">
        <f aca="false">IF(AND('Mapa final'!$AA$39="Alta",'Mapa final'!$AC$39="Leve"),CONCATENATE("R7C",'Mapa final'!$Q$39),"")</f>
        <v/>
      </c>
      <c r="L22" s="212" t="str">
        <f aca="false">IF(AND('Mapa final'!$AA$40="Alta",'Mapa final'!$AC$40="Leve"),CONCATENATE("R7C",'Mapa final'!$Q$40),"")</f>
        <v/>
      </c>
      <c r="M22" s="212" t="e">
        <f aca="false">IF(AND(#REF!="Alta",#REF!="Leve"),CONCATENATE("R7C",#REF!),"")</f>
        <v>#REF!</v>
      </c>
      <c r="N22" s="212" t="e">
        <f aca="false">IF(AND(#REF!="Alta",#REF!="Leve"),CONCATENATE("R7C",#REF!),"")</f>
        <v>#REF!</v>
      </c>
      <c r="O22" s="213" t="e">
        <f aca="false">IF(AND(#REF!="Alta",#REF!="Leve"),CONCATENATE("R7C",#REF!),"")</f>
        <v>#REF!</v>
      </c>
      <c r="P22" s="211" t="e">
        <f aca="false">IF(AND(#REF!="Alta",#REF!="Menor"),CONCATENATE("R7C",#REF!),"")</f>
        <v>#REF!</v>
      </c>
      <c r="Q22" s="212" t="str">
        <f aca="false">IF(AND('Mapa final'!$AA$39="Alta",'Mapa final'!$AC$39="Menor"),CONCATENATE("R7C",'Mapa final'!$Q$39),"")</f>
        <v/>
      </c>
      <c r="R22" s="212" t="str">
        <f aca="false">IF(AND('Mapa final'!$AA$40="Alta",'Mapa final'!$AC$40="Menor"),CONCATENATE("R7C",'Mapa final'!$Q$40),"")</f>
        <v/>
      </c>
      <c r="S22" s="212" t="e">
        <f aca="false">IF(AND(#REF!="Alta",#REF!="Menor"),CONCATENATE("R7C",#REF!),"")</f>
        <v>#REF!</v>
      </c>
      <c r="T22" s="212" t="e">
        <f aca="false">IF(AND(#REF!="Alta",#REF!="Menor"),CONCATENATE("R7C",#REF!),"")</f>
        <v>#REF!</v>
      </c>
      <c r="U22" s="213" t="e">
        <f aca="false">IF(AND(#REF!="Alta",#REF!="Menor"),CONCATENATE("R7C",#REF!),"")</f>
        <v>#REF!</v>
      </c>
      <c r="V22" s="194" t="e">
        <f aca="false">IF(AND(#REF!="Alta",#REF!="Moderado"),CONCATENATE("R7C",#REF!),"")</f>
        <v>#REF!</v>
      </c>
      <c r="W22" s="195" t="str">
        <f aca="false">IF(AND('Mapa final'!$AA$39="Alta",'Mapa final'!$AC$39="Moderado"),CONCATENATE("R7C",'Mapa final'!$Q$39),"")</f>
        <v/>
      </c>
      <c r="X22" s="195" t="str">
        <f aca="false">IF(AND('Mapa final'!$AA$40="Alta",'Mapa final'!$AC$40="Moderado"),CONCATENATE("R7C",'Mapa final'!$Q$40),"")</f>
        <v/>
      </c>
      <c r="Y22" s="195" t="e">
        <f aca="false">IF(AND(#REF!="Alta",#REF!="Moderado"),CONCATENATE("R7C",#REF!),"")</f>
        <v>#REF!</v>
      </c>
      <c r="Z22" s="195" t="e">
        <f aca="false">IF(AND(#REF!="Alta",#REF!="Moderado"),CONCATENATE("R7C",#REF!),"")</f>
        <v>#REF!</v>
      </c>
      <c r="AA22" s="196" t="e">
        <f aca="false">IF(AND(#REF!="Alta",#REF!="Moderado"),CONCATENATE("R7C",#REF!),"")</f>
        <v>#REF!</v>
      </c>
      <c r="AB22" s="194" t="e">
        <f aca="false">IF(AND(#REF!="Alta",#REF!="Mayor"),CONCATENATE("R7C",#REF!),"")</f>
        <v>#REF!</v>
      </c>
      <c r="AC22" s="195" t="str">
        <f aca="false">IF(AND('Mapa final'!$AA$39="Alta",'Mapa final'!$AC$39="Mayor"),CONCATENATE("R7C",'Mapa final'!$Q$39),"")</f>
        <v/>
      </c>
      <c r="AD22" s="195" t="str">
        <f aca="false">IF(AND('Mapa final'!$AA$40="Alta",'Mapa final'!$AC$40="Mayor"),CONCATENATE("R7C",'Mapa final'!$Q$40),"")</f>
        <v/>
      </c>
      <c r="AE22" s="195" t="e">
        <f aca="false">IF(AND(#REF!="Alta",#REF!="Mayor"),CONCATENATE("R7C",#REF!),"")</f>
        <v>#REF!</v>
      </c>
      <c r="AF22" s="195" t="e">
        <f aca="false">IF(AND(#REF!="Alta",#REF!="Mayor"),CONCATENATE("R7C",#REF!),"")</f>
        <v>#REF!</v>
      </c>
      <c r="AG22" s="196" t="e">
        <f aca="false">IF(AND(#REF!="Alta",#REF!="Mayor"),CONCATENATE("R7C",#REF!),"")</f>
        <v>#REF!</v>
      </c>
      <c r="AH22" s="197" t="e">
        <f aca="false">IF(AND(#REF!="Alta",#REF!="Catastrófico"),CONCATENATE("R7C",#REF!),"")</f>
        <v>#REF!</v>
      </c>
      <c r="AI22" s="198" t="str">
        <f aca="false">IF(AND('Mapa final'!$AA$39="Alta",'Mapa final'!$AC$39="Catastrófico"),CONCATENATE("R7C",'Mapa final'!$Q$39),"")</f>
        <v/>
      </c>
      <c r="AJ22" s="198" t="str">
        <f aca="false">IF(AND('Mapa final'!$AA$40="Alta",'Mapa final'!$AC$40="Catastrófico"),CONCATENATE("R7C",'Mapa final'!$Q$40),"")</f>
        <v/>
      </c>
      <c r="AK22" s="198" t="e">
        <f aca="false">IF(AND(#REF!="Alta",#REF!="Catastrófico"),CONCATENATE("R7C",#REF!),"")</f>
        <v>#REF!</v>
      </c>
      <c r="AL22" s="198" t="e">
        <f aca="false">IF(AND(#REF!="Alta",#REF!="Catastrófico"),CONCATENATE("R7C",#REF!),"")</f>
        <v>#REF!</v>
      </c>
      <c r="AM22" s="199" t="e">
        <f aca="false">IF(AND(#REF!="Alta",#REF!="Catastrófico"),CONCATENATE("R7C",#REF!),"")</f>
        <v>#REF!</v>
      </c>
      <c r="AN22" s="1"/>
      <c r="AO22" s="210"/>
      <c r="AP22" s="210"/>
      <c r="AQ22" s="210"/>
      <c r="AR22" s="210"/>
      <c r="AS22" s="210"/>
      <c r="AT22" s="210"/>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41"/>
      <c r="C23" s="141"/>
      <c r="D23" s="141"/>
      <c r="E23" s="206"/>
      <c r="F23" s="206"/>
      <c r="G23" s="206"/>
      <c r="H23" s="206"/>
      <c r="I23" s="206"/>
      <c r="J23" s="211" t="e">
        <f aca="false">IF(AND(#REF!="Alta",#REF!="Leve"),CONCATENATE("R8C",#REF!),"")</f>
        <v>#REF!</v>
      </c>
      <c r="K23" s="212" t="e">
        <f aca="false">IF(AND(#REF!="Alta",#REF!="Leve"),CONCATENATE("R8C",#REF!),"")</f>
        <v>#REF!</v>
      </c>
      <c r="L23" s="212" t="e">
        <f aca="false">IF(AND(#REF!="Alta",#REF!="Leve"),CONCATENATE("R8C",#REF!),"")</f>
        <v>#REF!</v>
      </c>
      <c r="M23" s="212" t="str">
        <f aca="false">IF(AND('Mapa final'!$AA$41="Alta",'Mapa final'!$AC$41="Leve"),CONCATENATE("R8C",'Mapa final'!$Q$41),"")</f>
        <v/>
      </c>
      <c r="N23" s="212" t="e">
        <f aca="false">IF(AND(#REF!="Alta",#REF!="Leve"),CONCATENATE("R8C",#REF!),"")</f>
        <v>#REF!</v>
      </c>
      <c r="O23" s="213" t="e">
        <f aca="false">IF(AND(#REF!="Alta",#REF!="Leve"),CONCATENATE("R8C",#REF!),"")</f>
        <v>#REF!</v>
      </c>
      <c r="P23" s="211" t="e">
        <f aca="false">IF(AND(#REF!="Alta",#REF!="Menor"),CONCATENATE("R8C",#REF!),"")</f>
        <v>#REF!</v>
      </c>
      <c r="Q23" s="212" t="e">
        <f aca="false">IF(AND(#REF!="Alta",#REF!="Menor"),CONCATENATE("R8C",#REF!),"")</f>
        <v>#REF!</v>
      </c>
      <c r="R23" s="212" t="e">
        <f aca="false">IF(AND(#REF!="Alta",#REF!="Menor"),CONCATENATE("R8C",#REF!),"")</f>
        <v>#REF!</v>
      </c>
      <c r="S23" s="212" t="str">
        <f aca="false">IF(AND('Mapa final'!$AA$41="Alta",'Mapa final'!$AC$41="Menor"),CONCATENATE("R8C",'Mapa final'!$Q$41),"")</f>
        <v/>
      </c>
      <c r="T23" s="212" t="e">
        <f aca="false">IF(AND(#REF!="Alta",#REF!="Menor"),CONCATENATE("R8C",#REF!),"")</f>
        <v>#REF!</v>
      </c>
      <c r="U23" s="213" t="e">
        <f aca="false">IF(AND(#REF!="Alta",#REF!="Menor"),CONCATENATE("R8C",#REF!),"")</f>
        <v>#REF!</v>
      </c>
      <c r="V23" s="194" t="e">
        <f aca="false">IF(AND(#REF!="Alta",#REF!="Moderado"),CONCATENATE("R8C",#REF!),"")</f>
        <v>#REF!</v>
      </c>
      <c r="W23" s="195" t="e">
        <f aca="false">IF(AND(#REF!="Alta",#REF!="Moderado"),CONCATENATE("R8C",#REF!),"")</f>
        <v>#REF!</v>
      </c>
      <c r="X23" s="195" t="e">
        <f aca="false">IF(AND(#REF!="Alta",#REF!="Moderado"),CONCATENATE("R8C",#REF!),"")</f>
        <v>#REF!</v>
      </c>
      <c r="Y23" s="195" t="str">
        <f aca="false">IF(AND('Mapa final'!$AA$41="Alta",'Mapa final'!$AC$41="Moderado"),CONCATENATE("R8C",'Mapa final'!$Q$41),"")</f>
        <v/>
      </c>
      <c r="Z23" s="195" t="e">
        <f aca="false">IF(AND(#REF!="Alta",#REF!="Moderado"),CONCATENATE("R8C",#REF!),"")</f>
        <v>#REF!</v>
      </c>
      <c r="AA23" s="196" t="e">
        <f aca="false">IF(AND(#REF!="Alta",#REF!="Moderado"),CONCATENATE("R8C",#REF!),"")</f>
        <v>#REF!</v>
      </c>
      <c r="AB23" s="194" t="e">
        <f aca="false">IF(AND(#REF!="Alta",#REF!="Mayor"),CONCATENATE("R8C",#REF!),"")</f>
        <v>#REF!</v>
      </c>
      <c r="AC23" s="195" t="e">
        <f aca="false">IF(AND(#REF!="Alta",#REF!="Mayor"),CONCATENATE("R8C",#REF!),"")</f>
        <v>#REF!</v>
      </c>
      <c r="AD23" s="195" t="e">
        <f aca="false">IF(AND(#REF!="Alta",#REF!="Mayor"),CONCATENATE("R8C",#REF!),"")</f>
        <v>#REF!</v>
      </c>
      <c r="AE23" s="195" t="str">
        <f aca="false">IF(AND('Mapa final'!$AA$41="Alta",'Mapa final'!$AC$41="Mayor"),CONCATENATE("R8C",'Mapa final'!$Q$41),"")</f>
        <v/>
      </c>
      <c r="AF23" s="195" t="e">
        <f aca="false">IF(AND(#REF!="Alta",#REF!="Mayor"),CONCATENATE("R8C",#REF!),"")</f>
        <v>#REF!</v>
      </c>
      <c r="AG23" s="196" t="e">
        <f aca="false">IF(AND(#REF!="Alta",#REF!="Mayor"),CONCATENATE("R8C",#REF!),"")</f>
        <v>#REF!</v>
      </c>
      <c r="AH23" s="197" t="e">
        <f aca="false">IF(AND(#REF!="Alta",#REF!="Catastrófico"),CONCATENATE("R8C",#REF!),"")</f>
        <v>#REF!</v>
      </c>
      <c r="AI23" s="198" t="e">
        <f aca="false">IF(AND(#REF!="Alta",#REF!="Catastrófico"),CONCATENATE("R8C",#REF!),"")</f>
        <v>#REF!</v>
      </c>
      <c r="AJ23" s="198" t="e">
        <f aca="false">IF(AND(#REF!="Alta",#REF!="Catastrófico"),CONCATENATE("R8C",#REF!),"")</f>
        <v>#REF!</v>
      </c>
      <c r="AK23" s="198" t="str">
        <f aca="false">IF(AND('Mapa final'!$AA$41="Alta",'Mapa final'!$AC$41="Catastrófico"),CONCATENATE("R8C",'Mapa final'!$Q$41),"")</f>
        <v/>
      </c>
      <c r="AL23" s="198" t="e">
        <f aca="false">IF(AND(#REF!="Alta",#REF!="Catastrófico"),CONCATENATE("R8C",#REF!),"")</f>
        <v>#REF!</v>
      </c>
      <c r="AM23" s="199" t="e">
        <f aca="false">IF(AND(#REF!="Alta",#REF!="Catastrófico"),CONCATENATE("R8C",#REF!),"")</f>
        <v>#REF!</v>
      </c>
      <c r="AN23" s="1"/>
      <c r="AO23" s="210"/>
      <c r="AP23" s="210"/>
      <c r="AQ23" s="210"/>
      <c r="AR23" s="210"/>
      <c r="AS23" s="210"/>
      <c r="AT23" s="210"/>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41"/>
      <c r="C24" s="141"/>
      <c r="D24" s="141"/>
      <c r="E24" s="206"/>
      <c r="F24" s="206"/>
      <c r="G24" s="206"/>
      <c r="H24" s="206"/>
      <c r="I24" s="206"/>
      <c r="J24" s="211" t="str">
        <f aca="false">IF(AND('Mapa final'!$AA$42="Alta",'Mapa final'!$AC$42="Leve"),CONCATENATE("R9C",'Mapa final'!$Q$42),"")</f>
        <v/>
      </c>
      <c r="K24" s="212" t="str">
        <f aca="false">IF(AND('Mapa final'!$AA$43="Alta",'Mapa final'!$AC$43="Leve"),CONCATENATE("R9C",'Mapa final'!$Q$43),"")</f>
        <v/>
      </c>
      <c r="L24" s="212" t="e">
        <f aca="false">IF(AND(#REF!="Alta",#REF!="Leve"),CONCATENATE("R9C",#REF!),"")</f>
        <v>#REF!</v>
      </c>
      <c r="M24" s="212" t="e">
        <f aca="false">IF(AND(#REF!="Alta",#REF!="Leve"),CONCATENATE("R9C",#REF!),"")</f>
        <v>#REF!</v>
      </c>
      <c r="N24" s="212" t="str">
        <f aca="false">IF(AND('Mapa final'!$AA$45="Alta",'Mapa final'!$AC$45="Leve"),CONCATENATE("R9C",'Mapa final'!$Q$45),"")</f>
        <v/>
      </c>
      <c r="O24" s="213" t="e">
        <f aca="false">IF(AND(#REF!="Alta",#REF!="Leve"),CONCATENATE("R9C",#REF!),"")</f>
        <v>#REF!</v>
      </c>
      <c r="P24" s="211" t="str">
        <f aca="false">IF(AND('Mapa final'!$AA$42="Alta",'Mapa final'!$AC$42="Menor"),CONCATENATE("R9C",'Mapa final'!$Q$42),"")</f>
        <v/>
      </c>
      <c r="Q24" s="212" t="str">
        <f aca="false">IF(AND('Mapa final'!$AA$43="Alta",'Mapa final'!$AC$43="Menor"),CONCATENATE("R9C",'Mapa final'!$Q$43),"")</f>
        <v/>
      </c>
      <c r="R24" s="212" t="e">
        <f aca="false">IF(AND(#REF!="Alta",#REF!="Menor"),CONCATENATE("R9C",#REF!),"")</f>
        <v>#REF!</v>
      </c>
      <c r="S24" s="212" t="e">
        <f aca="false">IF(AND(#REF!="Alta",#REF!="Menor"),CONCATENATE("R9C",#REF!),"")</f>
        <v>#REF!</v>
      </c>
      <c r="T24" s="212" t="str">
        <f aca="false">IF(AND('Mapa final'!$AA$45="Alta",'Mapa final'!$AC$45="Menor"),CONCATENATE("R9C",'Mapa final'!$Q$45),"")</f>
        <v/>
      </c>
      <c r="U24" s="213" t="e">
        <f aca="false">IF(AND(#REF!="Alta",#REF!="Menor"),CONCATENATE("R9C",#REF!),"")</f>
        <v>#REF!</v>
      </c>
      <c r="V24" s="194" t="str">
        <f aca="false">IF(AND('Mapa final'!$AA$42="Alta",'Mapa final'!$AC$42="Moderado"),CONCATENATE("R9C",'Mapa final'!$Q$42),"")</f>
        <v/>
      </c>
      <c r="W24" s="195" t="str">
        <f aca="false">IF(AND('Mapa final'!$AA$43="Alta",'Mapa final'!$AC$43="Moderado"),CONCATENATE("R9C",'Mapa final'!$Q$43),"")</f>
        <v/>
      </c>
      <c r="X24" s="195" t="e">
        <f aca="false">IF(AND(#REF!="Alta",#REF!="Moderado"),CONCATENATE("R9C",#REF!),"")</f>
        <v>#REF!</v>
      </c>
      <c r="Y24" s="195" t="e">
        <f aca="false">IF(AND(#REF!="Alta",#REF!="Moderado"),CONCATENATE("R9C",#REF!),"")</f>
        <v>#REF!</v>
      </c>
      <c r="Z24" s="195" t="str">
        <f aca="false">IF(AND('Mapa final'!$AA$45="Alta",'Mapa final'!$AC$45="Moderado"),CONCATENATE("R9C",'Mapa final'!$Q$45),"")</f>
        <v/>
      </c>
      <c r="AA24" s="196" t="e">
        <f aca="false">IF(AND(#REF!="Alta",#REF!="Moderado"),CONCATENATE("R9C",#REF!),"")</f>
        <v>#REF!</v>
      </c>
      <c r="AB24" s="194" t="str">
        <f aca="false">IF(AND('Mapa final'!$AA$42="Alta",'Mapa final'!$AC$42="Mayor"),CONCATENATE("R9C",'Mapa final'!$Q$42),"")</f>
        <v/>
      </c>
      <c r="AC24" s="195" t="str">
        <f aca="false">IF(AND('Mapa final'!$AA$43="Alta",'Mapa final'!$AC$43="Mayor"),CONCATENATE("R9C",'Mapa final'!$Q$43),"")</f>
        <v/>
      </c>
      <c r="AD24" s="195" t="e">
        <f aca="false">IF(AND(#REF!="Alta",#REF!="Mayor"),CONCATENATE("R9C",#REF!),"")</f>
        <v>#REF!</v>
      </c>
      <c r="AE24" s="195" t="e">
        <f aca="false">IF(AND(#REF!="Alta",#REF!="Mayor"),CONCATENATE("R9C",#REF!),"")</f>
        <v>#REF!</v>
      </c>
      <c r="AF24" s="195" t="str">
        <f aca="false">IF(AND('Mapa final'!$AA$45="Alta",'Mapa final'!$AC$45="Mayor"),CONCATENATE("R9C",'Mapa final'!$Q$45),"")</f>
        <v/>
      </c>
      <c r="AG24" s="196" t="e">
        <f aca="false">IF(AND(#REF!="Alta",#REF!="Mayor"),CONCATENATE("R9C",#REF!),"")</f>
        <v>#REF!</v>
      </c>
      <c r="AH24" s="197" t="str">
        <f aca="false">IF(AND('Mapa final'!$AA$42="Alta",'Mapa final'!$AC$42="Catastrófico"),CONCATENATE("R9C",'Mapa final'!$Q$42),"")</f>
        <v/>
      </c>
      <c r="AI24" s="198" t="str">
        <f aca="false">IF(AND('Mapa final'!$AA$43="Alta",'Mapa final'!$AC$43="Catastrófico"),CONCATENATE("R9C",'Mapa final'!$Q$43),"")</f>
        <v/>
      </c>
      <c r="AJ24" s="198" t="e">
        <f aca="false">IF(AND(#REF!="Alta",#REF!="Catastrófico"),CONCATENATE("R9C",#REF!),"")</f>
        <v>#REF!</v>
      </c>
      <c r="AK24" s="198" t="e">
        <f aca="false">IF(AND(#REF!="Alta",#REF!="Catastrófico"),CONCATENATE("R9C",#REF!),"")</f>
        <v>#REF!</v>
      </c>
      <c r="AL24" s="198" t="str">
        <f aca="false">IF(AND('Mapa final'!$AA$45="Alta",'Mapa final'!$AC$45="Catastrófico"),CONCATENATE("R9C",'Mapa final'!$Q$45),"")</f>
        <v/>
      </c>
      <c r="AM24" s="199" t="e">
        <f aca="false">IF(AND(#REF!="Alta",#REF!="Catastrófico"),CONCATENATE("R9C",#REF!),"")</f>
        <v>#REF!</v>
      </c>
      <c r="AN24" s="1"/>
      <c r="AO24" s="210"/>
      <c r="AP24" s="210"/>
      <c r="AQ24" s="210"/>
      <c r="AR24" s="210"/>
      <c r="AS24" s="210"/>
      <c r="AT24" s="210"/>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41"/>
      <c r="C25" s="141"/>
      <c r="D25" s="141"/>
      <c r="E25" s="206"/>
      <c r="F25" s="206"/>
      <c r="G25" s="206"/>
      <c r="H25" s="206"/>
      <c r="I25" s="206"/>
      <c r="J25" s="214" t="e">
        <f aca="false">IF(AND(#REF!="Alta",#REF!="Leve"),CONCATENATE("R10C",#REF!),"")</f>
        <v>#REF!</v>
      </c>
      <c r="K25" s="215" t="str">
        <f aca="false">IF(AND('Mapa final'!$AA$46="Alta",'Mapa final'!$AC$46="Leve"),CONCATENATE("R10C",'Mapa final'!$Q$46),"")</f>
        <v/>
      </c>
      <c r="L25" s="215" t="e">
        <f aca="false">IF(AND(#REF!="Alta",#REF!="Leve"),CONCATENATE("R10C",#REF!),"")</f>
        <v>#REF!</v>
      </c>
      <c r="M25" s="215" t="e">
        <f aca="false">IF(AND(#REF!="Alta",#REF!="Leve"),CONCATENATE("R10C",#REF!),"")</f>
        <v>#REF!</v>
      </c>
      <c r="N25" s="215" t="e">
        <f aca="false">IF(AND(#REF!="Alta",#REF!="Leve"),CONCATENATE("R10C",#REF!),"")</f>
        <v>#REF!</v>
      </c>
      <c r="O25" s="216" t="e">
        <f aca="false">IF(AND(#REF!="Alta",#REF!="Leve"),CONCATENATE("R10C",#REF!),"")</f>
        <v>#REF!</v>
      </c>
      <c r="P25" s="214" t="e">
        <f aca="false">IF(AND(#REF!="Alta",#REF!="Menor"),CONCATENATE("R10C",#REF!),"")</f>
        <v>#REF!</v>
      </c>
      <c r="Q25" s="215" t="str">
        <f aca="false">IF(AND('Mapa final'!$AA$46="Alta",'Mapa final'!$AC$46="Menor"),CONCATENATE("R10C",'Mapa final'!$Q$46),"")</f>
        <v/>
      </c>
      <c r="R25" s="215" t="e">
        <f aca="false">IF(AND(#REF!="Alta",#REF!="Menor"),CONCATENATE("R10C",#REF!),"")</f>
        <v>#REF!</v>
      </c>
      <c r="S25" s="215" t="e">
        <f aca="false">IF(AND(#REF!="Alta",#REF!="Menor"),CONCATENATE("R10C",#REF!),"")</f>
        <v>#REF!</v>
      </c>
      <c r="T25" s="215" t="e">
        <f aca="false">IF(AND(#REF!="Alta",#REF!="Menor"),CONCATENATE("R10C",#REF!),"")</f>
        <v>#REF!</v>
      </c>
      <c r="U25" s="216" t="e">
        <f aca="false">IF(AND(#REF!="Alta",#REF!="Menor"),CONCATENATE("R10C",#REF!),"")</f>
        <v>#REF!</v>
      </c>
      <c r="V25" s="200" t="e">
        <f aca="false">IF(AND(#REF!="Alta",#REF!="Moderado"),CONCATENATE("R10C",#REF!),"")</f>
        <v>#REF!</v>
      </c>
      <c r="W25" s="201" t="str">
        <f aca="false">IF(AND('Mapa final'!$AA$46="Alta",'Mapa final'!$AC$46="Moderado"),CONCATENATE("R10C",'Mapa final'!$Q$46),"")</f>
        <v/>
      </c>
      <c r="X25" s="201" t="e">
        <f aca="false">IF(AND(#REF!="Alta",#REF!="Moderado"),CONCATENATE("R10C",#REF!),"")</f>
        <v>#REF!</v>
      </c>
      <c r="Y25" s="201" t="e">
        <f aca="false">IF(AND(#REF!="Alta",#REF!="Moderado"),CONCATENATE("R10C",#REF!),"")</f>
        <v>#REF!</v>
      </c>
      <c r="Z25" s="201" t="e">
        <f aca="false">IF(AND(#REF!="Alta",#REF!="Moderado"),CONCATENATE("R10C",#REF!),"")</f>
        <v>#REF!</v>
      </c>
      <c r="AA25" s="202" t="e">
        <f aca="false">IF(AND(#REF!="Alta",#REF!="Moderado"),CONCATENATE("R10C",#REF!),"")</f>
        <v>#REF!</v>
      </c>
      <c r="AB25" s="200" t="e">
        <f aca="false">IF(AND(#REF!="Alta",#REF!="Mayor"),CONCATENATE("R10C",#REF!),"")</f>
        <v>#REF!</v>
      </c>
      <c r="AC25" s="201" t="str">
        <f aca="false">IF(AND('Mapa final'!$AA$46="Alta",'Mapa final'!$AC$46="Mayor"),CONCATENATE("R10C",'Mapa final'!$Q$46),"")</f>
        <v/>
      </c>
      <c r="AD25" s="201" t="e">
        <f aca="false">IF(AND(#REF!="Alta",#REF!="Mayor"),CONCATENATE("R10C",#REF!),"")</f>
        <v>#REF!</v>
      </c>
      <c r="AE25" s="201" t="e">
        <f aca="false">IF(AND(#REF!="Alta",#REF!="Mayor"),CONCATENATE("R10C",#REF!),"")</f>
        <v>#REF!</v>
      </c>
      <c r="AF25" s="201" t="e">
        <f aca="false">IF(AND(#REF!="Alta",#REF!="Mayor"),CONCATENATE("R10C",#REF!),"")</f>
        <v>#REF!</v>
      </c>
      <c r="AG25" s="202" t="e">
        <f aca="false">IF(AND(#REF!="Alta",#REF!="Mayor"),CONCATENATE("R10C",#REF!),"")</f>
        <v>#REF!</v>
      </c>
      <c r="AH25" s="203" t="e">
        <f aca="false">IF(AND(#REF!="Alta",#REF!="Catastrófico"),CONCATENATE("R10C",#REF!),"")</f>
        <v>#REF!</v>
      </c>
      <c r="AI25" s="204" t="str">
        <f aca="false">IF(AND('Mapa final'!$AA$46="Alta",'Mapa final'!$AC$46="Catastrófico"),CONCATENATE("R10C",'Mapa final'!$Q$46),"")</f>
        <v/>
      </c>
      <c r="AJ25" s="204" t="e">
        <f aca="false">IF(AND(#REF!="Alta",#REF!="Catastrófico"),CONCATENATE("R10C",#REF!),"")</f>
        <v>#REF!</v>
      </c>
      <c r="AK25" s="204" t="e">
        <f aca="false">IF(AND(#REF!="Alta",#REF!="Catastrófico"),CONCATENATE("R10C",#REF!),"")</f>
        <v>#REF!</v>
      </c>
      <c r="AL25" s="204" t="e">
        <f aca="false">IF(AND(#REF!="Alta",#REF!="Catastrófico"),CONCATENATE("R10C",#REF!),"")</f>
        <v>#REF!</v>
      </c>
      <c r="AM25" s="205" t="e">
        <f aca="false">IF(AND(#REF!="Alta",#REF!="Catastrófico"),CONCATENATE("R10C",#REF!),"")</f>
        <v>#REF!</v>
      </c>
      <c r="AN25" s="1"/>
      <c r="AO25" s="210"/>
      <c r="AP25" s="210"/>
      <c r="AQ25" s="210"/>
      <c r="AR25" s="210"/>
      <c r="AS25" s="210"/>
      <c r="AT25" s="210"/>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41"/>
      <c r="C26" s="141"/>
      <c r="D26" s="141"/>
      <c r="E26" s="186" t="s">
        <v>462</v>
      </c>
      <c r="F26" s="186"/>
      <c r="G26" s="186"/>
      <c r="H26" s="186"/>
      <c r="I26" s="186"/>
      <c r="J26" s="207" t="str">
        <f aca="false">IF(AND('Mapa final'!$AA$9="Media",'Mapa final'!$AC$9="Leve"),CONCATENATE("R1C",'Mapa final'!$Q$9),"")</f>
        <v/>
      </c>
      <c r="K26" s="208" t="str">
        <f aca="false">IF(AND('Mapa final'!$AA$10="Media",'Mapa final'!$AC$10="Leve"),CONCATENATE("R1C",'Mapa final'!$Q$10),"")</f>
        <v/>
      </c>
      <c r="L26" s="208" t="str">
        <f aca="false">IF(AND('Mapa final'!$AA$11="Media",'Mapa final'!$AC$11="Leve"),CONCATENATE("R1C",'Mapa final'!$Q$11),"")</f>
        <v/>
      </c>
      <c r="M26" s="208" t="str">
        <f aca="false">IF(AND('Mapa final'!$AA$12="Media",'Mapa final'!$AC$12="Leve"),CONCATENATE("R1C",'Mapa final'!$Q$12),"")</f>
        <v/>
      </c>
      <c r="N26" s="208" t="str">
        <f aca="false">IF(AND('Mapa final'!$AA$13="Media",'Mapa final'!$AC$13="Leve"),CONCATENATE("R1C",'Mapa final'!$Q$13),"")</f>
        <v/>
      </c>
      <c r="O26" s="209" t="str">
        <f aca="false">IF(AND('Mapa final'!$AA$14="Media",'Mapa final'!$AC$14="Leve"),CONCATENATE("R1C",'Mapa final'!$Q$14),"")</f>
        <v/>
      </c>
      <c r="P26" s="207" t="str">
        <f aca="false">IF(AND('Mapa final'!$AA$9="Media",'Mapa final'!$AC$9="Menor"),CONCATENATE("R1C",'Mapa final'!$Q$9),"")</f>
        <v/>
      </c>
      <c r="Q26" s="208" t="str">
        <f aca="false">IF(AND('Mapa final'!$AA$10="Media",'Mapa final'!$AC$10="Menor"),CONCATENATE("R1C",'Mapa final'!$Q$10),"")</f>
        <v/>
      </c>
      <c r="R26" s="208" t="str">
        <f aca="false">IF(AND('Mapa final'!$AA$11="Media",'Mapa final'!$AC$11="Menor"),CONCATENATE("R1C",'Mapa final'!$Q$11),"")</f>
        <v/>
      </c>
      <c r="S26" s="208" t="str">
        <f aca="false">IF(AND('Mapa final'!$AA$12="Media",'Mapa final'!$AC$12="Menor"),CONCATENATE("R1C",'Mapa final'!$Q$12),"")</f>
        <v/>
      </c>
      <c r="T26" s="208" t="str">
        <f aca="false">IF(AND('Mapa final'!$AA$13="Media",'Mapa final'!$AC$13="Menor"),CONCATENATE("R1C",'Mapa final'!$Q$13),"")</f>
        <v/>
      </c>
      <c r="U26" s="209" t="str">
        <f aca="false">IF(AND('Mapa final'!$AA$14="Media",'Mapa final'!$AC$14="Menor"),CONCATENATE("R1C",'Mapa final'!$Q$14),"")</f>
        <v/>
      </c>
      <c r="V26" s="207" t="str">
        <f aca="false">IF(AND('Mapa final'!$AA$9="Media",'Mapa final'!$AC$9="Moderado"),CONCATENATE("R1C",'Mapa final'!$Q$9),"")</f>
        <v/>
      </c>
      <c r="W26" s="208" t="str">
        <f aca="false">IF(AND('Mapa final'!$AA$10="Media",'Mapa final'!$AC$10="Moderado"),CONCATENATE("R1C",'Mapa final'!$Q$10),"")</f>
        <v/>
      </c>
      <c r="X26" s="208" t="str">
        <f aca="false">IF(AND('Mapa final'!$AA$11="Media",'Mapa final'!$AC$11="Moderado"),CONCATENATE("R1C",'Mapa final'!$Q$11),"")</f>
        <v/>
      </c>
      <c r="Y26" s="208" t="str">
        <f aca="false">IF(AND('Mapa final'!$AA$12="Media",'Mapa final'!$AC$12="Moderado"),CONCATENATE("R1C",'Mapa final'!$Q$12),"")</f>
        <v/>
      </c>
      <c r="Z26" s="208" t="str">
        <f aca="false">IF(AND('Mapa final'!$AA$13="Media",'Mapa final'!$AC$13="Moderado"),CONCATENATE("R1C",'Mapa final'!$Q$13),"")</f>
        <v/>
      </c>
      <c r="AA26" s="209" t="str">
        <f aca="false">IF(AND('Mapa final'!$AA$14="Media",'Mapa final'!$AC$14="Moderado"),CONCATENATE("R1C",'Mapa final'!$Q$14),"")</f>
        <v/>
      </c>
      <c r="AB26" s="187" t="str">
        <f aca="false">IF(AND('Mapa final'!$AA$9="Media",'Mapa final'!$AC$9="Mayor"),CONCATENATE("R1C",'Mapa final'!$Q$9),"")</f>
        <v/>
      </c>
      <c r="AC26" s="188" t="str">
        <f aca="false">IF(AND('Mapa final'!$AA$10="Media",'Mapa final'!$AC$10="Mayor"),CONCATENATE("R1C",'Mapa final'!$Q$10),"")</f>
        <v/>
      </c>
      <c r="AD26" s="188" t="str">
        <f aca="false">IF(AND('Mapa final'!$AA$11="Media",'Mapa final'!$AC$11="Mayor"),CONCATENATE("R1C",'Mapa final'!$Q$11),"")</f>
        <v/>
      </c>
      <c r="AE26" s="188" t="str">
        <f aca="false">IF(AND('Mapa final'!$AA$12="Media",'Mapa final'!$AC$12="Mayor"),CONCATENATE("R1C",'Mapa final'!$Q$12),"")</f>
        <v/>
      </c>
      <c r="AF26" s="188" t="str">
        <f aca="false">IF(AND('Mapa final'!$AA$13="Media",'Mapa final'!$AC$13="Mayor"),CONCATENATE("R1C",'Mapa final'!$Q$13),"")</f>
        <v/>
      </c>
      <c r="AG26" s="189" t="str">
        <f aca="false">IF(AND('Mapa final'!$AA$14="Media",'Mapa final'!$AC$14="Mayor"),CONCATENATE("R1C",'Mapa final'!$Q$14),"")</f>
        <v/>
      </c>
      <c r="AH26" s="190" t="str">
        <f aca="false">IF(AND('Mapa final'!$AA$9="Media",'Mapa final'!$AC$9="Catastrófico"),CONCATENATE("R1C",'Mapa final'!$Q$9),"")</f>
        <v/>
      </c>
      <c r="AI26" s="191" t="str">
        <f aca="false">IF(AND('Mapa final'!$AA$10="Media",'Mapa final'!$AC$10="Catastrófico"),CONCATENATE("R1C",'Mapa final'!$Q$10),"")</f>
        <v/>
      </c>
      <c r="AJ26" s="191" t="str">
        <f aca="false">IF(AND('Mapa final'!$AA$11="Media",'Mapa final'!$AC$11="Catastrófico"),CONCATENATE("R1C",'Mapa final'!$Q$11),"")</f>
        <v/>
      </c>
      <c r="AK26" s="191" t="str">
        <f aca="false">IF(AND('Mapa final'!$AA$12="Media",'Mapa final'!$AC$12="Catastrófico"),CONCATENATE("R1C",'Mapa final'!$Q$12),"")</f>
        <v/>
      </c>
      <c r="AL26" s="191" t="str">
        <f aca="false">IF(AND('Mapa final'!$AA$13="Media",'Mapa final'!$AC$13="Catastrófico"),CONCATENATE("R1C",'Mapa final'!$Q$13),"")</f>
        <v/>
      </c>
      <c r="AM26" s="192" t="str">
        <f aca="false">IF(AND('Mapa final'!$AA$14="Media",'Mapa final'!$AC$14="Catastrófico"),CONCATENATE("R1C",'Mapa final'!$Q$14),"")</f>
        <v/>
      </c>
      <c r="AN26" s="1"/>
      <c r="AO26" s="217" t="s">
        <v>286</v>
      </c>
      <c r="AP26" s="217"/>
      <c r="AQ26" s="217"/>
      <c r="AR26" s="217"/>
      <c r="AS26" s="217"/>
      <c r="AT26" s="217"/>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41"/>
      <c r="C27" s="141"/>
      <c r="D27" s="141"/>
      <c r="E27" s="186"/>
      <c r="F27" s="186"/>
      <c r="G27" s="186"/>
      <c r="H27" s="186"/>
      <c r="I27" s="186"/>
      <c r="J27" s="211" t="str">
        <f aca="false">IF(AND('Mapa final'!$AA$15="Media",'Mapa final'!$AC$15="Leve"),CONCATENATE("R2C",'Mapa final'!$Q$15),"")</f>
        <v/>
      </c>
      <c r="K27" s="212" t="str">
        <f aca="false">IF(AND('Mapa final'!$AA$16="Media",'Mapa final'!$AC$16="Leve"),CONCATENATE("R2C",'Mapa final'!$Q$16),"")</f>
        <v/>
      </c>
      <c r="L27" s="212" t="str">
        <f aca="false">IF(AND('Mapa final'!$AA$17="Media",'Mapa final'!$AC$17="Leve"),CONCATENATE("R2C",'Mapa final'!$Q$17),"")</f>
        <v/>
      </c>
      <c r="M27" s="212" t="e">
        <f aca="false">IF(AND(#REF!="Media",#REF!="Leve"),CONCATENATE("R2C",#REF!),"")</f>
        <v>#REF!</v>
      </c>
      <c r="N27" s="212" t="str">
        <f aca="false">IF(AND('Mapa final'!$AA$18="Media",'Mapa final'!$AC$18="Leve"),CONCATENATE("R2C",'Mapa final'!$Q$18),"")</f>
        <v/>
      </c>
      <c r="O27" s="213" t="e">
        <f aca="false">IF(AND(#REF!="Media",#REF!="Leve"),CONCATENATE("R2C",#REF!),"")</f>
        <v>#REF!</v>
      </c>
      <c r="P27" s="211" t="str">
        <f aca="false">IF(AND('Mapa final'!$AA$15="Media",'Mapa final'!$AC$15="Menor"),CONCATENATE("R2C",'Mapa final'!$Q$15),"")</f>
        <v/>
      </c>
      <c r="Q27" s="212" t="str">
        <f aca="false">IF(AND('Mapa final'!$AA$16="Media",'Mapa final'!$AC$16="Menor"),CONCATENATE("R2C",'Mapa final'!$Q$16),"")</f>
        <v/>
      </c>
      <c r="R27" s="212" t="str">
        <f aca="false">IF(AND('Mapa final'!$AA$17="Media",'Mapa final'!$AC$17="Menor"),CONCATENATE("R2C",'Mapa final'!$Q$17),"")</f>
        <v/>
      </c>
      <c r="S27" s="212" t="e">
        <f aca="false">IF(AND(#REF!="Media",#REF!="Menor"),CONCATENATE("R2C",#REF!),"")</f>
        <v>#REF!</v>
      </c>
      <c r="T27" s="212" t="str">
        <f aca="false">IF(AND('Mapa final'!$AA$18="Media",'Mapa final'!$AC$18="Menor"),CONCATENATE("R2C",'Mapa final'!$Q$18),"")</f>
        <v/>
      </c>
      <c r="U27" s="213" t="e">
        <f aca="false">IF(AND(#REF!="Media",#REF!="Menor"),CONCATENATE("R2C",#REF!),"")</f>
        <v>#REF!</v>
      </c>
      <c r="V27" s="211" t="str">
        <f aca="false">IF(AND('Mapa final'!$AA$15="Media",'Mapa final'!$AC$15="Moderado"),CONCATENATE("R2C",'Mapa final'!$Q$15),"")</f>
        <v/>
      </c>
      <c r="W27" s="212" t="str">
        <f aca="false">IF(AND('Mapa final'!$AA$16="Media",'Mapa final'!$AC$16="Moderado"),CONCATENATE("R2C",'Mapa final'!$Q$16),"")</f>
        <v/>
      </c>
      <c r="X27" s="212" t="str">
        <f aca="false">IF(AND('Mapa final'!$AA$17="Media",'Mapa final'!$AC$17="Moderado"),CONCATENATE("R2C",'Mapa final'!$Q$17),"")</f>
        <v/>
      </c>
      <c r="Y27" s="212" t="e">
        <f aca="false">IF(AND(#REF!="Media",#REF!="Moderado"),CONCATENATE("R2C",#REF!),"")</f>
        <v>#REF!</v>
      </c>
      <c r="Z27" s="212" t="str">
        <f aca="false">IF(AND('Mapa final'!$AA$18="Media",'Mapa final'!$AC$18="Moderado"),CONCATENATE("R2C",'Mapa final'!$Q$18),"")</f>
        <v/>
      </c>
      <c r="AA27" s="213" t="e">
        <f aca="false">IF(AND(#REF!="Media",#REF!="Moderado"),CONCATENATE("R2C",#REF!),"")</f>
        <v>#REF!</v>
      </c>
      <c r="AB27" s="194" t="str">
        <f aca="false">IF(AND('Mapa final'!$AA$15="Media",'Mapa final'!$AC$15="Mayor"),CONCATENATE("R2C",'Mapa final'!$Q$15),"")</f>
        <v/>
      </c>
      <c r="AC27" s="195" t="str">
        <f aca="false">IF(AND('Mapa final'!$AA$16="Media",'Mapa final'!$AC$16="Mayor"),CONCATENATE("R2C",'Mapa final'!$Q$16),"")</f>
        <v/>
      </c>
      <c r="AD27" s="195" t="str">
        <f aca="false">IF(AND('Mapa final'!$AA$17="Media",'Mapa final'!$AC$17="Mayor"),CONCATENATE("R2C",'Mapa final'!$Q$17),"")</f>
        <v/>
      </c>
      <c r="AE27" s="195" t="e">
        <f aca="false">IF(AND(#REF!="Media",#REF!="Mayor"),CONCATENATE("R2C",#REF!),"")</f>
        <v>#REF!</v>
      </c>
      <c r="AF27" s="195" t="str">
        <f aca="false">IF(AND('Mapa final'!$AA$18="Media",'Mapa final'!$AC$18="Mayor"),CONCATENATE("R2C",'Mapa final'!$Q$18),"")</f>
        <v/>
      </c>
      <c r="AG27" s="196" t="e">
        <f aca="false">IF(AND(#REF!="Media",#REF!="Mayor"),CONCATENATE("R2C",#REF!),"")</f>
        <v>#REF!</v>
      </c>
      <c r="AH27" s="197" t="str">
        <f aca="false">IF(AND('Mapa final'!$AA$15="Media",'Mapa final'!$AC$15="Catastrófico"),CONCATENATE("R2C",'Mapa final'!$Q$15),"")</f>
        <v/>
      </c>
      <c r="AI27" s="198" t="str">
        <f aca="false">IF(AND('Mapa final'!$AA$16="Media",'Mapa final'!$AC$16="Catastrófico"),CONCATENATE("R2C",'Mapa final'!$Q$16),"")</f>
        <v/>
      </c>
      <c r="AJ27" s="198" t="str">
        <f aca="false">IF(AND('Mapa final'!$AA$17="Media",'Mapa final'!$AC$17="Catastrófico"),CONCATENATE("R2C",'Mapa final'!$Q$17),"")</f>
        <v/>
      </c>
      <c r="AK27" s="198" t="e">
        <f aca="false">IF(AND(#REF!="Media",#REF!="Catastrófico"),CONCATENATE("R2C",#REF!),"")</f>
        <v>#REF!</v>
      </c>
      <c r="AL27" s="198" t="str">
        <f aca="false">IF(AND('Mapa final'!$AA$18="Media",'Mapa final'!$AC$18="Catastrófico"),CONCATENATE("R2C",'Mapa final'!$Q$18),"")</f>
        <v/>
      </c>
      <c r="AM27" s="199" t="e">
        <f aca="false">IF(AND(#REF!="Media",#REF!="Catastrófico"),CONCATENATE("R2C",#REF!),"")</f>
        <v>#REF!</v>
      </c>
      <c r="AN27" s="1"/>
      <c r="AO27" s="217"/>
      <c r="AP27" s="217"/>
      <c r="AQ27" s="217"/>
      <c r="AR27" s="217"/>
      <c r="AS27" s="217"/>
      <c r="AT27" s="217"/>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41"/>
      <c r="C28" s="141"/>
      <c r="D28" s="141"/>
      <c r="E28" s="186"/>
      <c r="F28" s="186"/>
      <c r="G28" s="186"/>
      <c r="H28" s="186"/>
      <c r="I28" s="186"/>
      <c r="J28" s="211" t="e">
        <f aca="false">IF(AND(#REF!="Media",#REF!="Leve"),CONCATENATE("R3C",#REF!),"")</f>
        <v>#REF!</v>
      </c>
      <c r="K28" s="212" t="e">
        <f aca="false">IF(AND(#REF!="Media",#REF!="Leve"),CONCATENATE("R3C",#REF!),"")</f>
        <v>#REF!</v>
      </c>
      <c r="L28" s="212" t="e">
        <f aca="false">IF(AND(#REF!="Media",#REF!="Leve"),CONCATENATE("R3C",#REF!),"")</f>
        <v>#REF!</v>
      </c>
      <c r="M28" s="212" t="e">
        <f aca="false">IF(AND(#REF!="Media",#REF!="Leve"),CONCATENATE("R3C",#REF!),"")</f>
        <v>#REF!</v>
      </c>
      <c r="N28" s="212" t="str">
        <f aca="false">IF(AND('Mapa final'!$AA$19="Media",'Mapa final'!$AC$19="Leve"),CONCATENATE("R3C",'Mapa final'!$Q$19),"")</f>
        <v/>
      </c>
      <c r="O28" s="213" t="str">
        <f aca="false">IF(AND('Mapa final'!$AA$20="Media",'Mapa final'!$AC$20="Leve"),CONCATENATE("R3C",'Mapa final'!$Q$20),"")</f>
        <v/>
      </c>
      <c r="P28" s="211" t="e">
        <f aca="false">IF(AND(#REF!="Media",#REF!="Menor"),CONCATENATE("R3C",#REF!),"")</f>
        <v>#REF!</v>
      </c>
      <c r="Q28" s="212" t="e">
        <f aca="false">IF(AND(#REF!="Media",#REF!="Menor"),CONCATENATE("R3C",#REF!),"")</f>
        <v>#REF!</v>
      </c>
      <c r="R28" s="212" t="e">
        <f aca="false">IF(AND(#REF!="Media",#REF!="Menor"),CONCATENATE("R3C",#REF!),"")</f>
        <v>#REF!</v>
      </c>
      <c r="S28" s="212" t="e">
        <f aca="false">IF(AND(#REF!="Media",#REF!="Menor"),CONCATENATE("R3C",#REF!),"")</f>
        <v>#REF!</v>
      </c>
      <c r="T28" s="212" t="str">
        <f aca="false">IF(AND('Mapa final'!$AA$19="Media",'Mapa final'!$AC$19="Menor"),CONCATENATE("R3C",'Mapa final'!$Q$19),"")</f>
        <v/>
      </c>
      <c r="U28" s="213" t="str">
        <f aca="false">IF(AND('Mapa final'!$AA$20="Media",'Mapa final'!$AC$20="Menor"),CONCATENATE("R3C",'Mapa final'!$Q$20),"")</f>
        <v/>
      </c>
      <c r="V28" s="211" t="e">
        <f aca="false">IF(AND(#REF!="Media",#REF!="Moderado"),CONCATENATE("R3C",#REF!),"")</f>
        <v>#REF!</v>
      </c>
      <c r="W28" s="212" t="e">
        <f aca="false">IF(AND(#REF!="Media",#REF!="Moderado"),CONCATENATE("R3C",#REF!),"")</f>
        <v>#REF!</v>
      </c>
      <c r="X28" s="212" t="e">
        <f aca="false">IF(AND(#REF!="Media",#REF!="Moderado"),CONCATENATE("R3C",#REF!),"")</f>
        <v>#REF!</v>
      </c>
      <c r="Y28" s="212" t="e">
        <f aca="false">IF(AND(#REF!="Media",#REF!="Moderado"),CONCATENATE("R3C",#REF!),"")</f>
        <v>#REF!</v>
      </c>
      <c r="Z28" s="212" t="str">
        <f aca="false">IF(AND('Mapa final'!$AA$19="Media",'Mapa final'!$AC$19="Moderado"),CONCATENATE("R3C",'Mapa final'!$Q$19),"")</f>
        <v/>
      </c>
      <c r="AA28" s="213" t="str">
        <f aca="false">IF(AND('Mapa final'!$AA$20="Media",'Mapa final'!$AC$20="Moderado"),CONCATENATE("R3C",'Mapa final'!$Q$20),"")</f>
        <v/>
      </c>
      <c r="AB28" s="194" t="e">
        <f aca="false">IF(AND(#REF!="Media",#REF!="Mayor"),CONCATENATE("R3C",#REF!),"")</f>
        <v>#REF!</v>
      </c>
      <c r="AC28" s="195" t="e">
        <f aca="false">IF(AND(#REF!="Media",#REF!="Mayor"),CONCATENATE("R3C",#REF!),"")</f>
        <v>#REF!</v>
      </c>
      <c r="AD28" s="195" t="e">
        <f aca="false">IF(AND(#REF!="Media",#REF!="Mayor"),CONCATENATE("R3C",#REF!),"")</f>
        <v>#REF!</v>
      </c>
      <c r="AE28" s="195" t="e">
        <f aca="false">IF(AND(#REF!="Media",#REF!="Mayor"),CONCATENATE("R3C",#REF!),"")</f>
        <v>#REF!</v>
      </c>
      <c r="AF28" s="195" t="str">
        <f aca="false">IF(AND('Mapa final'!$AA$19="Media",'Mapa final'!$AC$19="Mayor"),CONCATENATE("R3C",'Mapa final'!$Q$19),"")</f>
        <v/>
      </c>
      <c r="AG28" s="196" t="str">
        <f aca="false">IF(AND('Mapa final'!$AA$20="Media",'Mapa final'!$AC$20="Mayor"),CONCATENATE("R3C",'Mapa final'!$Q$20),"")</f>
        <v/>
      </c>
      <c r="AH28" s="197" t="e">
        <f aca="false">IF(AND(#REF!="Media",#REF!="Catastrófico"),CONCATENATE("R3C",#REF!),"")</f>
        <v>#REF!</v>
      </c>
      <c r="AI28" s="198" t="e">
        <f aca="false">IF(AND(#REF!="Media",#REF!="Catastrófico"),CONCATENATE("R3C",#REF!),"")</f>
        <v>#REF!</v>
      </c>
      <c r="AJ28" s="198" t="e">
        <f aca="false">IF(AND(#REF!="Media",#REF!="Catastrófico"),CONCATENATE("R3C",#REF!),"")</f>
        <v>#REF!</v>
      </c>
      <c r="AK28" s="198" t="e">
        <f aca="false">IF(AND(#REF!="Media",#REF!="Catastrófico"),CONCATENATE("R3C",#REF!),"")</f>
        <v>#REF!</v>
      </c>
      <c r="AL28" s="198" t="str">
        <f aca="false">IF(AND('Mapa final'!$AA$19="Media",'Mapa final'!$AC$19="Catastrófico"),CONCATENATE("R3C",'Mapa final'!$Q$19),"")</f>
        <v/>
      </c>
      <c r="AM28" s="199" t="str">
        <f aca="false">IF(AND('Mapa final'!$AA$20="Media",'Mapa final'!$AC$20="Catastrófico"),CONCATENATE("R3C",'Mapa final'!$Q$20),"")</f>
        <v/>
      </c>
      <c r="AN28" s="1"/>
      <c r="AO28" s="217"/>
      <c r="AP28" s="217"/>
      <c r="AQ28" s="217"/>
      <c r="AR28" s="217"/>
      <c r="AS28" s="217"/>
      <c r="AT28" s="217"/>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41"/>
      <c r="C29" s="141"/>
      <c r="D29" s="141"/>
      <c r="E29" s="186"/>
      <c r="F29" s="186"/>
      <c r="G29" s="186"/>
      <c r="H29" s="186"/>
      <c r="I29" s="186"/>
      <c r="J29" s="211" t="e">
        <f aca="false">IF(AND(#REF!="Media",#REF!="Leve"),CONCATENATE("R4C",#REF!),"")</f>
        <v>#REF!</v>
      </c>
      <c r="K29" s="212" t="e">
        <f aca="false">IF(AND(#REF!="Media",#REF!="Leve"),CONCATENATE("R4C",#REF!),"")</f>
        <v>#REF!</v>
      </c>
      <c r="L29" s="212" t="str">
        <f aca="false">IF(AND('Mapa final'!$AA$23="Media",'Mapa final'!$AC$23="Leve"),CONCATENATE("R4C",'Mapa final'!$Q$23),"")</f>
        <v/>
      </c>
      <c r="M29" s="212" t="str">
        <f aca="false">IF(AND('Mapa final'!$AA$24="Media",'Mapa final'!$AC$24="Leve"),CONCATENATE("R4C",'Mapa final'!$Q$24),"")</f>
        <v/>
      </c>
      <c r="N29" s="212" t="e">
        <f aca="false">IF(AND(#REF!="Media",#REF!="Leve"),CONCATENATE("R4C",#REF!),"")</f>
        <v>#REF!</v>
      </c>
      <c r="O29" s="213" t="str">
        <f aca="false">IF(AND('Mapa final'!$AA$25="Media",'Mapa final'!$AC$25="Leve"),CONCATENATE("R4C",'Mapa final'!$Q$25),"")</f>
        <v/>
      </c>
      <c r="P29" s="211" t="e">
        <f aca="false">IF(AND(#REF!="Media",#REF!="Menor"),CONCATENATE("R4C",#REF!),"")</f>
        <v>#REF!</v>
      </c>
      <c r="Q29" s="212" t="e">
        <f aca="false">IF(AND(#REF!="Media",#REF!="Menor"),CONCATENATE("R4C",#REF!),"")</f>
        <v>#REF!</v>
      </c>
      <c r="R29" s="212" t="str">
        <f aca="false">IF(AND('Mapa final'!$AA$23="Media",'Mapa final'!$AC$23="Menor"),CONCATENATE("R4C",'Mapa final'!$Q$23),"")</f>
        <v/>
      </c>
      <c r="S29" s="212" t="str">
        <f aca="false">IF(AND('Mapa final'!$AA$24="Media",'Mapa final'!$AC$24="Menor"),CONCATENATE("R4C",'Mapa final'!$Q$24),"")</f>
        <v/>
      </c>
      <c r="T29" s="212" t="e">
        <f aca="false">IF(AND(#REF!="Media",#REF!="Menor"),CONCATENATE("R4C",#REF!),"")</f>
        <v>#REF!</v>
      </c>
      <c r="U29" s="213" t="str">
        <f aca="false">IF(AND('Mapa final'!$AA$25="Media",'Mapa final'!$AC$25="Menor"),CONCATENATE("R4C",'Mapa final'!$Q$25),"")</f>
        <v/>
      </c>
      <c r="V29" s="211" t="e">
        <f aca="false">IF(AND(#REF!="Media",#REF!="Moderado"),CONCATENATE("R4C",#REF!),"")</f>
        <v>#REF!</v>
      </c>
      <c r="W29" s="212" t="e">
        <f aca="false">IF(AND(#REF!="Media",#REF!="Moderado"),CONCATENATE("R4C",#REF!),"")</f>
        <v>#REF!</v>
      </c>
      <c r="X29" s="212" t="str">
        <f aca="false">IF(AND('Mapa final'!$AA$23="Media",'Mapa final'!$AC$23="Moderado"),CONCATENATE("R4C",'Mapa final'!$Q$23),"")</f>
        <v/>
      </c>
      <c r="Y29" s="212" t="str">
        <f aca="false">IF(AND('Mapa final'!$AA$24="Media",'Mapa final'!$AC$24="Moderado"),CONCATENATE("R4C",'Mapa final'!$Q$24),"")</f>
        <v/>
      </c>
      <c r="Z29" s="212" t="e">
        <f aca="false">IF(AND(#REF!="Media",#REF!="Moderado"),CONCATENATE("R4C",#REF!),"")</f>
        <v>#REF!</v>
      </c>
      <c r="AA29" s="213" t="str">
        <f aca="false">IF(AND('Mapa final'!$AA$25="Media",'Mapa final'!$AC$25="Moderado"),CONCATENATE("R4C",'Mapa final'!$Q$25),"")</f>
        <v/>
      </c>
      <c r="AB29" s="194" t="e">
        <f aca="false">IF(AND(#REF!="Media",#REF!="Mayor"),CONCATENATE("R4C",#REF!),"")</f>
        <v>#REF!</v>
      </c>
      <c r="AC29" s="195" t="e">
        <f aca="false">IF(AND(#REF!="Media",#REF!="Mayor"),CONCATENATE("R4C",#REF!),"")</f>
        <v>#REF!</v>
      </c>
      <c r="AD29" s="195" t="str">
        <f aca="false">IF(AND('Mapa final'!$AA$23="Media",'Mapa final'!$AC$23="Mayor"),CONCATENATE("R4C",'Mapa final'!$Q$23),"")</f>
        <v/>
      </c>
      <c r="AE29" s="195" t="str">
        <f aca="false">IF(AND('Mapa final'!$AA$24="Media",'Mapa final'!$AC$24="Mayor"),CONCATENATE("R4C",'Mapa final'!$Q$24),"")</f>
        <v>R4C1</v>
      </c>
      <c r="AF29" s="195" t="e">
        <f aca="false">IF(AND(#REF!="Media",#REF!="Mayor"),CONCATENATE("R4C",#REF!),"")</f>
        <v>#REF!</v>
      </c>
      <c r="AG29" s="196" t="str">
        <f aca="false">IF(AND('Mapa final'!$AA$25="Media",'Mapa final'!$AC$25="Mayor"),CONCATENATE("R4C",'Mapa final'!$Q$25),"")</f>
        <v/>
      </c>
      <c r="AH29" s="197" t="e">
        <f aca="false">IF(AND(#REF!="Media",#REF!="Catastrófico"),CONCATENATE("R4C",#REF!),"")</f>
        <v>#REF!</v>
      </c>
      <c r="AI29" s="198" t="e">
        <f aca="false">IF(AND(#REF!="Media",#REF!="Catastrófico"),CONCATENATE("R4C",#REF!),"")</f>
        <v>#REF!</v>
      </c>
      <c r="AJ29" s="198" t="str">
        <f aca="false">IF(AND('Mapa final'!$AA$23="Media",'Mapa final'!$AC$23="Catastrófico"),CONCATENATE("R4C",'Mapa final'!$Q$23),"")</f>
        <v/>
      </c>
      <c r="AK29" s="198" t="str">
        <f aca="false">IF(AND('Mapa final'!$AA$24="Media",'Mapa final'!$AC$24="Catastrófico"),CONCATENATE("R4C",'Mapa final'!$Q$24),"")</f>
        <v/>
      </c>
      <c r="AL29" s="198" t="e">
        <f aca="false">IF(AND(#REF!="Media",#REF!="Catastrófico"),CONCATENATE("R4C",#REF!),"")</f>
        <v>#REF!</v>
      </c>
      <c r="AM29" s="199" t="str">
        <f aca="false">IF(AND('Mapa final'!$AA$25="Media",'Mapa final'!$AC$25="Catastrófico"),CONCATENATE("R4C",'Mapa final'!$Q$25),"")</f>
        <v/>
      </c>
      <c r="AN29" s="1"/>
      <c r="AO29" s="217"/>
      <c r="AP29" s="217"/>
      <c r="AQ29" s="217"/>
      <c r="AR29" s="217"/>
      <c r="AS29" s="217"/>
      <c r="AT29" s="217"/>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41"/>
      <c r="C30" s="141"/>
      <c r="D30" s="141"/>
      <c r="E30" s="186"/>
      <c r="F30" s="186"/>
      <c r="G30" s="186"/>
      <c r="H30" s="186"/>
      <c r="I30" s="186"/>
      <c r="J30" s="211" t="e">
        <f aca="false">IF(AND(#REF!="Media",#REF!="Leve"),CONCATENATE("R5C",#REF!),"")</f>
        <v>#REF!</v>
      </c>
      <c r="K30" s="212" t="str">
        <f aca="false">IF(AND('Mapa final'!$AA$26="Media",'Mapa final'!$AC$26="Leve"),CONCATENATE("R5C",'Mapa final'!$Q$26),"")</f>
        <v/>
      </c>
      <c r="L30" s="212" t="str">
        <f aca="false">IF(AND('Mapa final'!$AA$27="Media",'Mapa final'!$AC$27="Leve"),CONCATENATE("R5C",'Mapa final'!$Q$27),"")</f>
        <v/>
      </c>
      <c r="M30" s="212" t="str">
        <f aca="false">IF(AND('Mapa final'!$AA$28="Media",'Mapa final'!$AC$28="Leve"),CONCATENATE("R5C",'Mapa final'!$Q$28),"")</f>
        <v/>
      </c>
      <c r="N30" s="212" t="str">
        <f aca="false">IF(AND('Mapa final'!$AA$29="Media",'Mapa final'!$AC$29="Leve"),CONCATENATE("R5C",'Mapa final'!$Q$29),"")</f>
        <v/>
      </c>
      <c r="O30" s="213" t="str">
        <f aca="false">IF(AND('Mapa final'!$AA$30="Media",'Mapa final'!$AC$30="Leve"),CONCATENATE("R5C",'Mapa final'!$Q$30),"")</f>
        <v/>
      </c>
      <c r="P30" s="211" t="e">
        <f aca="false">IF(AND(#REF!="Media",#REF!="Menor"),CONCATENATE("R5C",#REF!),"")</f>
        <v>#REF!</v>
      </c>
      <c r="Q30" s="212" t="str">
        <f aca="false">IF(AND('Mapa final'!$AA$26="Media",'Mapa final'!$AC$26="Menor"),CONCATENATE("R5C",'Mapa final'!$Q$26),"")</f>
        <v/>
      </c>
      <c r="R30" s="212" t="str">
        <f aca="false">IF(AND('Mapa final'!$AA$27="Media",'Mapa final'!$AC$27="Menor"),CONCATENATE("R5C",'Mapa final'!$Q$27),"")</f>
        <v/>
      </c>
      <c r="S30" s="212" t="str">
        <f aca="false">IF(AND('Mapa final'!$AA$28="Media",'Mapa final'!$AC$28="Menor"),CONCATENATE("R5C",'Mapa final'!$Q$28),"")</f>
        <v/>
      </c>
      <c r="T30" s="212" t="str">
        <f aca="false">IF(AND('Mapa final'!$AA$29="Media",'Mapa final'!$AC$29="Menor"),CONCATENATE("R5C",'Mapa final'!$Q$29),"")</f>
        <v/>
      </c>
      <c r="U30" s="213" t="str">
        <f aca="false">IF(AND('Mapa final'!$AA$30="Media",'Mapa final'!$AC$30="Menor"),CONCATENATE("R5C",'Mapa final'!$Q$30),"")</f>
        <v/>
      </c>
      <c r="V30" s="211" t="e">
        <f aca="false">IF(AND(#REF!="Media",#REF!="Moderado"),CONCATENATE("R5C",#REF!),"")</f>
        <v>#REF!</v>
      </c>
      <c r="W30" s="212" t="str">
        <f aca="false">IF(AND('Mapa final'!$AA$26="Media",'Mapa final'!$AC$26="Moderado"),CONCATENATE("R5C",'Mapa final'!$Q$26),"")</f>
        <v/>
      </c>
      <c r="X30" s="212" t="str">
        <f aca="false">IF(AND('Mapa final'!$AA$27="Media",'Mapa final'!$AC$27="Moderado"),CONCATENATE("R5C",'Mapa final'!$Q$27),"")</f>
        <v/>
      </c>
      <c r="Y30" s="212" t="str">
        <f aca="false">IF(AND('Mapa final'!$AA$28="Media",'Mapa final'!$AC$28="Moderado"),CONCATENATE("R5C",'Mapa final'!$Q$28),"")</f>
        <v/>
      </c>
      <c r="Z30" s="212" t="str">
        <f aca="false">IF(AND('Mapa final'!$AA$29="Media",'Mapa final'!$AC$29="Moderado"),CONCATENATE("R5C",'Mapa final'!$Q$29),"")</f>
        <v/>
      </c>
      <c r="AA30" s="213" t="str">
        <f aca="false">IF(AND('Mapa final'!$AA$30="Media",'Mapa final'!$AC$30="Moderado"),CONCATENATE("R5C",'Mapa final'!$Q$30),"")</f>
        <v/>
      </c>
      <c r="AB30" s="194" t="e">
        <f aca="false">IF(AND(#REF!="Media",#REF!="Mayor"),CONCATENATE("R5C",#REF!),"")</f>
        <v>#REF!</v>
      </c>
      <c r="AC30" s="195" t="str">
        <f aca="false">IF(AND('Mapa final'!$AA$26="Media",'Mapa final'!$AC$26="Mayor"),CONCATENATE("R5C",'Mapa final'!$Q$26),"")</f>
        <v/>
      </c>
      <c r="AD30" s="195" t="str">
        <f aca="false">IF(AND('Mapa final'!$AA$27="Media",'Mapa final'!$AC$27="Mayor"),CONCATENATE("R5C",'Mapa final'!$Q$27),"")</f>
        <v/>
      </c>
      <c r="AE30" s="195" t="str">
        <f aca="false">IF(AND('Mapa final'!$AA$28="Media",'Mapa final'!$AC$28="Mayor"),CONCATENATE("R5C",'Mapa final'!$Q$28),"")</f>
        <v/>
      </c>
      <c r="AF30" s="195" t="str">
        <f aca="false">IF(AND('Mapa final'!$AA$29="Media",'Mapa final'!$AC$29="Mayor"),CONCATENATE("R5C",'Mapa final'!$Q$29),"")</f>
        <v/>
      </c>
      <c r="AG30" s="196" t="str">
        <f aca="false">IF(AND('Mapa final'!$AA$30="Media",'Mapa final'!$AC$30="Mayor"),CONCATENATE("R5C",'Mapa final'!$Q$30),"")</f>
        <v/>
      </c>
      <c r="AH30" s="197" t="e">
        <f aca="false">IF(AND(#REF!="Media",#REF!="Catastrófico"),CONCATENATE("R5C",#REF!),"")</f>
        <v>#REF!</v>
      </c>
      <c r="AI30" s="198" t="str">
        <f aca="false">IF(AND('Mapa final'!$AA$26="Media",'Mapa final'!$AC$26="Catastrófico"),CONCATENATE("R5C",'Mapa final'!$Q$26),"")</f>
        <v/>
      </c>
      <c r="AJ30" s="198" t="str">
        <f aca="false">IF(AND('Mapa final'!$AA$27="Media",'Mapa final'!$AC$27="Catastrófico"),CONCATENATE("R5C",'Mapa final'!$Q$27),"")</f>
        <v/>
      </c>
      <c r="AK30" s="198" t="str">
        <f aca="false">IF(AND('Mapa final'!$AA$28="Media",'Mapa final'!$AC$28="Catastrófico"),CONCATENATE("R5C",'Mapa final'!$Q$28),"")</f>
        <v/>
      </c>
      <c r="AL30" s="198" t="str">
        <f aca="false">IF(AND('Mapa final'!$AA$29="Media",'Mapa final'!$AC$29="Catastrófico"),CONCATENATE("R5C",'Mapa final'!$Q$29),"")</f>
        <v/>
      </c>
      <c r="AM30" s="199" t="str">
        <f aca="false">IF(AND('Mapa final'!$AA$30="Media",'Mapa final'!$AC$30="Catastrófico"),CONCATENATE("R5C",'Mapa final'!$Q$30),"")</f>
        <v/>
      </c>
      <c r="AN30" s="1"/>
      <c r="AO30" s="217"/>
      <c r="AP30" s="217"/>
      <c r="AQ30" s="217"/>
      <c r="AR30" s="217"/>
      <c r="AS30" s="217"/>
      <c r="AT30" s="217"/>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41"/>
      <c r="C31" s="141"/>
      <c r="D31" s="141"/>
      <c r="E31" s="186"/>
      <c r="F31" s="186"/>
      <c r="G31" s="186"/>
      <c r="H31" s="186"/>
      <c r="I31" s="186"/>
      <c r="J31" s="211" t="str">
        <f aca="false">IF(AND('Mapa final'!$AA$32="Media",'Mapa final'!$AC$32="Leve"),CONCATENATE("R6C",'Mapa final'!$Q$32),"")</f>
        <v/>
      </c>
      <c r="K31" s="212" t="e">
        <f aca="false">IF(AND(#REF!="Media",#REF!="Leve"),CONCATENATE("R6C",#REF!),"")</f>
        <v>#REF!</v>
      </c>
      <c r="L31" s="212" t="e">
        <f aca="false">IF(AND(#REF!="Media",#REF!="Leve"),CONCATENATE("R6C",#REF!),"")</f>
        <v>#REF!</v>
      </c>
      <c r="M31" s="212" t="e">
        <f aca="false">IF(AND(#REF!="Media",#REF!="Leve"),CONCATENATE("R6C",#REF!),"")</f>
        <v>#REF!</v>
      </c>
      <c r="N31" s="212" t="str">
        <f aca="false">IF(AND('Mapa final'!$AA$34="Media",'Mapa final'!$AC$34="Leve"),CONCATENATE("R6C",'Mapa final'!$Q$34),"")</f>
        <v/>
      </c>
      <c r="O31" s="213" t="e">
        <f aca="false">IF(AND(#REF!="Media",#REF!="Leve"),CONCATENATE("R6C",#REF!),"")</f>
        <v>#REF!</v>
      </c>
      <c r="P31" s="211" t="str">
        <f aca="false">IF(AND('Mapa final'!$AA$32="Media",'Mapa final'!$AC$32="Menor"),CONCATENATE("R6C",'Mapa final'!$Q$32),"")</f>
        <v/>
      </c>
      <c r="Q31" s="212" t="e">
        <f aca="false">IF(AND(#REF!="Media",#REF!="Menor"),CONCATENATE("R6C",#REF!),"")</f>
        <v>#REF!</v>
      </c>
      <c r="R31" s="212" t="e">
        <f aca="false">IF(AND(#REF!="Media",#REF!="Menor"),CONCATENATE("R6C",#REF!),"")</f>
        <v>#REF!</v>
      </c>
      <c r="S31" s="212" t="e">
        <f aca="false">IF(AND(#REF!="Media",#REF!="Menor"),CONCATENATE("R6C",#REF!),"")</f>
        <v>#REF!</v>
      </c>
      <c r="T31" s="212" t="str">
        <f aca="false">IF(AND('Mapa final'!$AA$34="Media",'Mapa final'!$AC$34="Menor"),CONCATENATE("R6C",'Mapa final'!$Q$34),"")</f>
        <v/>
      </c>
      <c r="U31" s="213" t="e">
        <f aca="false">IF(AND(#REF!="Media",#REF!="Menor"),CONCATENATE("R6C",#REF!),"")</f>
        <v>#REF!</v>
      </c>
      <c r="V31" s="211" t="str">
        <f aca="false">IF(AND('Mapa final'!$AA$32="Media",'Mapa final'!$AC$32="Moderado"),CONCATENATE("R6C",'Mapa final'!$Q$32),"")</f>
        <v/>
      </c>
      <c r="W31" s="212" t="e">
        <f aca="false">IF(AND(#REF!="Media",#REF!="Moderado"),CONCATENATE("R6C",#REF!),"")</f>
        <v>#REF!</v>
      </c>
      <c r="X31" s="212" t="e">
        <f aca="false">IF(AND(#REF!="Media",#REF!="Moderado"),CONCATENATE("R6C",#REF!),"")</f>
        <v>#REF!</v>
      </c>
      <c r="Y31" s="212" t="e">
        <f aca="false">IF(AND(#REF!="Media",#REF!="Moderado"),CONCATENATE("R6C",#REF!),"")</f>
        <v>#REF!</v>
      </c>
      <c r="Z31" s="212" t="str">
        <f aca="false">IF(AND('Mapa final'!$AA$34="Media",'Mapa final'!$AC$34="Moderado"),CONCATENATE("R6C",'Mapa final'!$Q$34),"")</f>
        <v/>
      </c>
      <c r="AA31" s="213" t="e">
        <f aca="false">IF(AND(#REF!="Media",#REF!="Moderado"),CONCATENATE("R6C",#REF!),"")</f>
        <v>#REF!</v>
      </c>
      <c r="AB31" s="194" t="str">
        <f aca="false">IF(AND('Mapa final'!$AA$32="Media",'Mapa final'!$AC$32="Mayor"),CONCATENATE("R6C",'Mapa final'!$Q$32),"")</f>
        <v/>
      </c>
      <c r="AC31" s="195" t="e">
        <f aca="false">IF(AND(#REF!="Media",#REF!="Mayor"),CONCATENATE("R6C",#REF!),"")</f>
        <v>#REF!</v>
      </c>
      <c r="AD31" s="195" t="e">
        <f aca="false">IF(AND(#REF!="Media",#REF!="Mayor"),CONCATENATE("R6C",#REF!),"")</f>
        <v>#REF!</v>
      </c>
      <c r="AE31" s="195" t="e">
        <f aca="false">IF(AND(#REF!="Media",#REF!="Mayor"),CONCATENATE("R6C",#REF!),"")</f>
        <v>#REF!</v>
      </c>
      <c r="AF31" s="195" t="str">
        <f aca="false">IF(AND('Mapa final'!$AA$34="Media",'Mapa final'!$AC$34="Mayor"),CONCATENATE("R6C",'Mapa final'!$Q$34),"")</f>
        <v/>
      </c>
      <c r="AG31" s="196" t="e">
        <f aca="false">IF(AND(#REF!="Media",#REF!="Mayor"),CONCATENATE("R6C",#REF!),"")</f>
        <v>#REF!</v>
      </c>
      <c r="AH31" s="197" t="str">
        <f aca="false">IF(AND('Mapa final'!$AA$32="Media",'Mapa final'!$AC$32="Catastrófico"),CONCATENATE("R6C",'Mapa final'!$Q$32),"")</f>
        <v/>
      </c>
      <c r="AI31" s="198" t="e">
        <f aca="false">IF(AND(#REF!="Media",#REF!="Catastrófico"),CONCATENATE("R6C",#REF!),"")</f>
        <v>#REF!</v>
      </c>
      <c r="AJ31" s="198" t="e">
        <f aca="false">IF(AND(#REF!="Media",#REF!="Catastrófico"),CONCATENATE("R6C",#REF!),"")</f>
        <v>#REF!</v>
      </c>
      <c r="AK31" s="198" t="e">
        <f aca="false">IF(AND(#REF!="Media",#REF!="Catastrófico"),CONCATENATE("R6C",#REF!),"")</f>
        <v>#REF!</v>
      </c>
      <c r="AL31" s="198" t="str">
        <f aca="false">IF(AND('Mapa final'!$AA$34="Media",'Mapa final'!$AC$34="Catastrófico"),CONCATENATE("R6C",'Mapa final'!$Q$34),"")</f>
        <v/>
      </c>
      <c r="AM31" s="199" t="e">
        <f aca="false">IF(AND(#REF!="Media",#REF!="Catastrófico"),CONCATENATE("R6C",#REF!),"")</f>
        <v>#REF!</v>
      </c>
      <c r="AN31" s="1"/>
      <c r="AO31" s="217"/>
      <c r="AP31" s="217"/>
      <c r="AQ31" s="217"/>
      <c r="AR31" s="217"/>
      <c r="AS31" s="217"/>
      <c r="AT31" s="217"/>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41"/>
      <c r="C32" s="141"/>
      <c r="D32" s="141"/>
      <c r="E32" s="186"/>
      <c r="F32" s="186"/>
      <c r="G32" s="186"/>
      <c r="H32" s="186"/>
      <c r="I32" s="186"/>
      <c r="J32" s="211" t="e">
        <f aca="false">IF(AND(#REF!="Media",#REF!="Leve"),CONCATENATE("R7C",#REF!),"")</f>
        <v>#REF!</v>
      </c>
      <c r="K32" s="212" t="str">
        <f aca="false">IF(AND('Mapa final'!$AA$39="Media",'Mapa final'!$AC$39="Leve"),CONCATENATE("R7C",'Mapa final'!$Q$39),"")</f>
        <v/>
      </c>
      <c r="L32" s="212" t="str">
        <f aca="false">IF(AND('Mapa final'!$AA$40="Media",'Mapa final'!$AC$40="Leve"),CONCATENATE("R7C",'Mapa final'!$Q$40),"")</f>
        <v/>
      </c>
      <c r="M32" s="212" t="e">
        <f aca="false">IF(AND(#REF!="Media",#REF!="Leve"),CONCATENATE("R7C",#REF!),"")</f>
        <v>#REF!</v>
      </c>
      <c r="N32" s="212" t="e">
        <f aca="false">IF(AND(#REF!="Media",#REF!="Leve"),CONCATENATE("R7C",#REF!),"")</f>
        <v>#REF!</v>
      </c>
      <c r="O32" s="213" t="e">
        <f aca="false">IF(AND(#REF!="Media",#REF!="Leve"),CONCATENATE("R7C",#REF!),"")</f>
        <v>#REF!</v>
      </c>
      <c r="P32" s="211" t="e">
        <f aca="false">IF(AND(#REF!="Media",#REF!="Menor"),CONCATENATE("R7C",#REF!),"")</f>
        <v>#REF!</v>
      </c>
      <c r="Q32" s="212" t="str">
        <f aca="false">IF(AND('Mapa final'!$AA$39="Media",'Mapa final'!$AC$39="Menor"),CONCATENATE("R7C",'Mapa final'!$Q$39),"")</f>
        <v/>
      </c>
      <c r="R32" s="212" t="str">
        <f aca="false">IF(AND('Mapa final'!$AA$40="Media",'Mapa final'!$AC$40="Menor"),CONCATENATE("R7C",'Mapa final'!$Q$40),"")</f>
        <v/>
      </c>
      <c r="S32" s="212" t="e">
        <f aca="false">IF(AND(#REF!="Media",#REF!="Menor"),CONCATENATE("R7C",#REF!),"")</f>
        <v>#REF!</v>
      </c>
      <c r="T32" s="212" t="e">
        <f aca="false">IF(AND(#REF!="Media",#REF!="Menor"),CONCATENATE("R7C",#REF!),"")</f>
        <v>#REF!</v>
      </c>
      <c r="U32" s="213" t="e">
        <f aca="false">IF(AND(#REF!="Media",#REF!="Menor"),CONCATENATE("R7C",#REF!),"")</f>
        <v>#REF!</v>
      </c>
      <c r="V32" s="211" t="e">
        <f aca="false">IF(AND(#REF!="Media",#REF!="Moderado"),CONCATENATE("R7C",#REF!),"")</f>
        <v>#REF!</v>
      </c>
      <c r="W32" s="212" t="str">
        <f aca="false">IF(AND('Mapa final'!$AA$39="Media",'Mapa final'!$AC$39="Moderado"),CONCATENATE("R7C",'Mapa final'!$Q$39),"")</f>
        <v>R7C1</v>
      </c>
      <c r="X32" s="212" t="str">
        <f aca="false">IF(AND('Mapa final'!$AA$40="Media",'Mapa final'!$AC$40="Moderado"),CONCATENATE("R7C",'Mapa final'!$Q$40),"")</f>
        <v/>
      </c>
      <c r="Y32" s="212" t="e">
        <f aca="false">IF(AND(#REF!="Media",#REF!="Moderado"),CONCATENATE("R7C",#REF!),"")</f>
        <v>#REF!</v>
      </c>
      <c r="Z32" s="212" t="e">
        <f aca="false">IF(AND(#REF!="Media",#REF!="Moderado"),CONCATENATE("R7C",#REF!),"")</f>
        <v>#REF!</v>
      </c>
      <c r="AA32" s="213" t="e">
        <f aca="false">IF(AND(#REF!="Media",#REF!="Moderado"),CONCATENATE("R7C",#REF!),"")</f>
        <v>#REF!</v>
      </c>
      <c r="AB32" s="194" t="e">
        <f aca="false">IF(AND(#REF!="Media",#REF!="Mayor"),CONCATENATE("R7C",#REF!),"")</f>
        <v>#REF!</v>
      </c>
      <c r="AC32" s="195" t="str">
        <f aca="false">IF(AND('Mapa final'!$AA$39="Media",'Mapa final'!$AC$39="Mayor"),CONCATENATE("R7C",'Mapa final'!$Q$39),"")</f>
        <v/>
      </c>
      <c r="AD32" s="195" t="str">
        <f aca="false">IF(AND('Mapa final'!$AA$40="Media",'Mapa final'!$AC$40="Mayor"),CONCATENATE("R7C",'Mapa final'!$Q$40),"")</f>
        <v/>
      </c>
      <c r="AE32" s="195" t="e">
        <f aca="false">IF(AND(#REF!="Media",#REF!="Mayor"),CONCATENATE("R7C",#REF!),"")</f>
        <v>#REF!</v>
      </c>
      <c r="AF32" s="195" t="e">
        <f aca="false">IF(AND(#REF!="Media",#REF!="Mayor"),CONCATENATE("R7C",#REF!),"")</f>
        <v>#REF!</v>
      </c>
      <c r="AG32" s="196" t="e">
        <f aca="false">IF(AND(#REF!="Media",#REF!="Mayor"),CONCATENATE("R7C",#REF!),"")</f>
        <v>#REF!</v>
      </c>
      <c r="AH32" s="197" t="e">
        <f aca="false">IF(AND(#REF!="Media",#REF!="Catastrófico"),CONCATENATE("R7C",#REF!),"")</f>
        <v>#REF!</v>
      </c>
      <c r="AI32" s="198" t="str">
        <f aca="false">IF(AND('Mapa final'!$AA$39="Media",'Mapa final'!$AC$39="Catastrófico"),CONCATENATE("R7C",'Mapa final'!$Q$39),"")</f>
        <v/>
      </c>
      <c r="AJ32" s="198" t="str">
        <f aca="false">IF(AND('Mapa final'!$AA$40="Media",'Mapa final'!$AC$40="Catastrófico"),CONCATENATE("R7C",'Mapa final'!$Q$40),"")</f>
        <v/>
      </c>
      <c r="AK32" s="198" t="e">
        <f aca="false">IF(AND(#REF!="Media",#REF!="Catastrófico"),CONCATENATE("R7C",#REF!),"")</f>
        <v>#REF!</v>
      </c>
      <c r="AL32" s="198" t="e">
        <f aca="false">IF(AND(#REF!="Media",#REF!="Catastrófico"),CONCATENATE("R7C",#REF!),"")</f>
        <v>#REF!</v>
      </c>
      <c r="AM32" s="199" t="e">
        <f aca="false">IF(AND(#REF!="Media",#REF!="Catastrófico"),CONCATENATE("R7C",#REF!),"")</f>
        <v>#REF!</v>
      </c>
      <c r="AN32" s="1"/>
      <c r="AO32" s="217"/>
      <c r="AP32" s="217"/>
      <c r="AQ32" s="217"/>
      <c r="AR32" s="217"/>
      <c r="AS32" s="217"/>
      <c r="AT32" s="217"/>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41"/>
      <c r="C33" s="141"/>
      <c r="D33" s="141"/>
      <c r="E33" s="186"/>
      <c r="F33" s="186"/>
      <c r="G33" s="186"/>
      <c r="H33" s="186"/>
      <c r="I33" s="186"/>
      <c r="J33" s="211" t="e">
        <f aca="false">IF(AND(#REF!="Media",#REF!="Leve"),CONCATENATE("R8C",#REF!),"")</f>
        <v>#REF!</v>
      </c>
      <c r="K33" s="212" t="e">
        <f aca="false">IF(AND(#REF!="Media",#REF!="Leve"),CONCATENATE("R8C",#REF!),"")</f>
        <v>#REF!</v>
      </c>
      <c r="L33" s="212" t="e">
        <f aca="false">IF(AND(#REF!="Media",#REF!="Leve"),CONCATENATE("R8C",#REF!),"")</f>
        <v>#REF!</v>
      </c>
      <c r="M33" s="212" t="str">
        <f aca="false">IF(AND('Mapa final'!$AA$41="Media",'Mapa final'!$AC$41="Leve"),CONCATENATE("R8C",'Mapa final'!$Q$41),"")</f>
        <v/>
      </c>
      <c r="N33" s="212" t="e">
        <f aca="false">IF(AND(#REF!="Media",#REF!="Leve"),CONCATENATE("R8C",#REF!),"")</f>
        <v>#REF!</v>
      </c>
      <c r="O33" s="213" t="e">
        <f aca="false">IF(AND(#REF!="Media",#REF!="Leve"),CONCATENATE("R8C",#REF!),"")</f>
        <v>#REF!</v>
      </c>
      <c r="P33" s="211" t="e">
        <f aca="false">IF(AND(#REF!="Media",#REF!="Menor"),CONCATENATE("R8C",#REF!),"")</f>
        <v>#REF!</v>
      </c>
      <c r="Q33" s="212" t="e">
        <f aca="false">IF(AND(#REF!="Media",#REF!="Menor"),CONCATENATE("R8C",#REF!),"")</f>
        <v>#REF!</v>
      </c>
      <c r="R33" s="212" t="e">
        <f aca="false">IF(AND(#REF!="Media",#REF!="Menor"),CONCATENATE("R8C",#REF!),"")</f>
        <v>#REF!</v>
      </c>
      <c r="S33" s="212" t="str">
        <f aca="false">IF(AND('Mapa final'!$AA$41="Media",'Mapa final'!$AC$41="Menor"),CONCATENATE("R8C",'Mapa final'!$Q$41),"")</f>
        <v/>
      </c>
      <c r="T33" s="212" t="e">
        <f aca="false">IF(AND(#REF!="Media",#REF!="Menor"),CONCATENATE("R8C",#REF!),"")</f>
        <v>#REF!</v>
      </c>
      <c r="U33" s="213" t="e">
        <f aca="false">IF(AND(#REF!="Media",#REF!="Menor"),CONCATENATE("R8C",#REF!),"")</f>
        <v>#REF!</v>
      </c>
      <c r="V33" s="211" t="e">
        <f aca="false">IF(AND(#REF!="Media",#REF!="Moderado"),CONCATENATE("R8C",#REF!),"")</f>
        <v>#REF!</v>
      </c>
      <c r="W33" s="212" t="e">
        <f aca="false">IF(AND(#REF!="Media",#REF!="Moderado"),CONCATENATE("R8C",#REF!),"")</f>
        <v>#REF!</v>
      </c>
      <c r="X33" s="212" t="e">
        <f aca="false">IF(AND(#REF!="Media",#REF!="Moderado"),CONCATENATE("R8C",#REF!),"")</f>
        <v>#REF!</v>
      </c>
      <c r="Y33" s="212" t="str">
        <f aca="false">IF(AND('Mapa final'!$AA$41="Media",'Mapa final'!$AC$41="Moderado"),CONCATENATE("R8C",'Mapa final'!$Q$41),"")</f>
        <v/>
      </c>
      <c r="Z33" s="212" t="e">
        <f aca="false">IF(AND(#REF!="Media",#REF!="Moderado"),CONCATENATE("R8C",#REF!),"")</f>
        <v>#REF!</v>
      </c>
      <c r="AA33" s="213" t="e">
        <f aca="false">IF(AND(#REF!="Media",#REF!="Moderado"),CONCATENATE("R8C",#REF!),"")</f>
        <v>#REF!</v>
      </c>
      <c r="AB33" s="194" t="e">
        <f aca="false">IF(AND(#REF!="Media",#REF!="Mayor"),CONCATENATE("R8C",#REF!),"")</f>
        <v>#REF!</v>
      </c>
      <c r="AC33" s="195" t="e">
        <f aca="false">IF(AND(#REF!="Media",#REF!="Mayor"),CONCATENATE("R8C",#REF!),"")</f>
        <v>#REF!</v>
      </c>
      <c r="AD33" s="195" t="e">
        <f aca="false">IF(AND(#REF!="Media",#REF!="Mayor"),CONCATENATE("R8C",#REF!),"")</f>
        <v>#REF!</v>
      </c>
      <c r="AE33" s="195" t="str">
        <f aca="false">IF(AND('Mapa final'!$AA$41="Media",'Mapa final'!$AC$41="Mayor"),CONCATENATE("R8C",'Mapa final'!$Q$41),"")</f>
        <v>R8C2</v>
      </c>
      <c r="AF33" s="195" t="e">
        <f aca="false">IF(AND(#REF!="Media",#REF!="Mayor"),CONCATENATE("R8C",#REF!),"")</f>
        <v>#REF!</v>
      </c>
      <c r="AG33" s="196" t="e">
        <f aca="false">IF(AND(#REF!="Media",#REF!="Mayor"),CONCATENATE("R8C",#REF!),"")</f>
        <v>#REF!</v>
      </c>
      <c r="AH33" s="197" t="e">
        <f aca="false">IF(AND(#REF!="Media",#REF!="Catastrófico"),CONCATENATE("R8C",#REF!),"")</f>
        <v>#REF!</v>
      </c>
      <c r="AI33" s="198" t="e">
        <f aca="false">IF(AND(#REF!="Media",#REF!="Catastrófico"),CONCATENATE("R8C",#REF!),"")</f>
        <v>#REF!</v>
      </c>
      <c r="AJ33" s="198" t="e">
        <f aca="false">IF(AND(#REF!="Media",#REF!="Catastrófico"),CONCATENATE("R8C",#REF!),"")</f>
        <v>#REF!</v>
      </c>
      <c r="AK33" s="198" t="str">
        <f aca="false">IF(AND('Mapa final'!$AA$41="Media",'Mapa final'!$AC$41="Catastrófico"),CONCATENATE("R8C",'Mapa final'!$Q$41),"")</f>
        <v/>
      </c>
      <c r="AL33" s="198" t="e">
        <f aca="false">IF(AND(#REF!="Media",#REF!="Catastrófico"),CONCATENATE("R8C",#REF!),"")</f>
        <v>#REF!</v>
      </c>
      <c r="AM33" s="199" t="e">
        <f aca="false">IF(AND(#REF!="Media",#REF!="Catastrófico"),CONCATENATE("R8C",#REF!),"")</f>
        <v>#REF!</v>
      </c>
      <c r="AN33" s="1"/>
      <c r="AO33" s="217"/>
      <c r="AP33" s="217"/>
      <c r="AQ33" s="217"/>
      <c r="AR33" s="217"/>
      <c r="AS33" s="217"/>
      <c r="AT33" s="217"/>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41"/>
      <c r="C34" s="141"/>
      <c r="D34" s="141"/>
      <c r="E34" s="186"/>
      <c r="F34" s="186"/>
      <c r="G34" s="186"/>
      <c r="H34" s="186"/>
      <c r="I34" s="186"/>
      <c r="J34" s="211" t="str">
        <f aca="false">IF(AND('Mapa final'!$AA$42="Media",'Mapa final'!$AC$42="Leve"),CONCATENATE("R9C",'Mapa final'!$Q$42),"")</f>
        <v/>
      </c>
      <c r="K34" s="212" t="str">
        <f aca="false">IF(AND('Mapa final'!$AA$43="Media",'Mapa final'!$AC$43="Leve"),CONCATENATE("R9C",'Mapa final'!$Q$43),"")</f>
        <v/>
      </c>
      <c r="L34" s="212" t="e">
        <f aca="false">IF(AND(#REF!="Media",#REF!="Leve"),CONCATENATE("R9C",#REF!),"")</f>
        <v>#REF!</v>
      </c>
      <c r="M34" s="212" t="e">
        <f aca="false">IF(AND(#REF!="Media",#REF!="Leve"),CONCATENATE("R9C",#REF!),"")</f>
        <v>#REF!</v>
      </c>
      <c r="N34" s="212" t="str">
        <f aca="false">IF(AND('Mapa final'!$AA$45="Media",'Mapa final'!$AC$45="Leve"),CONCATENATE("R9C",'Mapa final'!$Q$45),"")</f>
        <v/>
      </c>
      <c r="O34" s="213" t="e">
        <f aca="false">IF(AND(#REF!="Media",#REF!="Leve"),CONCATENATE("R9C",#REF!),"")</f>
        <v>#REF!</v>
      </c>
      <c r="P34" s="211" t="str">
        <f aca="false">IF(AND('Mapa final'!$AA$42="Media",'Mapa final'!$AC$42="Menor"),CONCATENATE("R9C",'Mapa final'!$Q$42),"")</f>
        <v/>
      </c>
      <c r="Q34" s="212" t="str">
        <f aca="false">IF(AND('Mapa final'!$AA$43="Media",'Mapa final'!$AC$43="Menor"),CONCATENATE("R9C",'Mapa final'!$Q$43),"")</f>
        <v/>
      </c>
      <c r="R34" s="212" t="e">
        <f aca="false">IF(AND(#REF!="Media",#REF!="Menor"),CONCATENATE("R9C",#REF!),"")</f>
        <v>#REF!</v>
      </c>
      <c r="S34" s="212" t="e">
        <f aca="false">IF(AND(#REF!="Media",#REF!="Menor"),CONCATENATE("R9C",#REF!),"")</f>
        <v>#REF!</v>
      </c>
      <c r="T34" s="212" t="str">
        <f aca="false">IF(AND('Mapa final'!$AA$45="Media",'Mapa final'!$AC$45="Menor"),CONCATENATE("R9C",'Mapa final'!$Q$45),"")</f>
        <v/>
      </c>
      <c r="U34" s="213" t="e">
        <f aca="false">IF(AND(#REF!="Media",#REF!="Menor"),CONCATENATE("R9C",#REF!),"")</f>
        <v>#REF!</v>
      </c>
      <c r="V34" s="211" t="str">
        <f aca="false">IF(AND('Mapa final'!$AA$42="Media",'Mapa final'!$AC$42="Moderado"),CONCATENATE("R9C",'Mapa final'!$Q$42),"")</f>
        <v/>
      </c>
      <c r="W34" s="212" t="str">
        <f aca="false">IF(AND('Mapa final'!$AA$43="Media",'Mapa final'!$AC$43="Moderado"),CONCATENATE("R9C",'Mapa final'!$Q$43),"")</f>
        <v/>
      </c>
      <c r="X34" s="212" t="e">
        <f aca="false">IF(AND(#REF!="Media",#REF!="Moderado"),CONCATENATE("R9C",#REF!),"")</f>
        <v>#REF!</v>
      </c>
      <c r="Y34" s="212" t="e">
        <f aca="false">IF(AND(#REF!="Media",#REF!="Moderado"),CONCATENATE("R9C",#REF!),"")</f>
        <v>#REF!</v>
      </c>
      <c r="Z34" s="212" t="str">
        <f aca="false">IF(AND('Mapa final'!$AA$45="Media",'Mapa final'!$AC$45="Moderado"),CONCATENATE("R9C",'Mapa final'!$Q$45),"")</f>
        <v/>
      </c>
      <c r="AA34" s="213" t="e">
        <f aca="false">IF(AND(#REF!="Media",#REF!="Moderado"),CONCATENATE("R9C",#REF!),"")</f>
        <v>#REF!</v>
      </c>
      <c r="AB34" s="194" t="str">
        <f aca="false">IF(AND('Mapa final'!$AA$42="Media",'Mapa final'!$AC$42="Mayor"),CONCATENATE("R9C",'Mapa final'!$Q$42),"")</f>
        <v/>
      </c>
      <c r="AC34" s="195" t="str">
        <f aca="false">IF(AND('Mapa final'!$AA$43="Media",'Mapa final'!$AC$43="Mayor"),CONCATENATE("R9C",'Mapa final'!$Q$43),"")</f>
        <v/>
      </c>
      <c r="AD34" s="195" t="e">
        <f aca="false">IF(AND(#REF!="Media",#REF!="Mayor"),CONCATENATE("R9C",#REF!),"")</f>
        <v>#REF!</v>
      </c>
      <c r="AE34" s="195" t="e">
        <f aca="false">IF(AND(#REF!="Media",#REF!="Mayor"),CONCATENATE("R9C",#REF!),"")</f>
        <v>#REF!</v>
      </c>
      <c r="AF34" s="195" t="str">
        <f aca="false">IF(AND('Mapa final'!$AA$45="Media",'Mapa final'!$AC$45="Mayor"),CONCATENATE("R9C",'Mapa final'!$Q$45),"")</f>
        <v/>
      </c>
      <c r="AG34" s="196" t="e">
        <f aca="false">IF(AND(#REF!="Media",#REF!="Mayor"),CONCATENATE("R9C",#REF!),"")</f>
        <v>#REF!</v>
      </c>
      <c r="AH34" s="197" t="str">
        <f aca="false">IF(AND('Mapa final'!$AA$42="Media",'Mapa final'!$AC$42="Catastrófico"),CONCATENATE("R9C",'Mapa final'!$Q$42),"")</f>
        <v/>
      </c>
      <c r="AI34" s="198" t="str">
        <f aca="false">IF(AND('Mapa final'!$AA$43="Media",'Mapa final'!$AC$43="Catastrófico"),CONCATENATE("R9C",'Mapa final'!$Q$43),"")</f>
        <v/>
      </c>
      <c r="AJ34" s="198" t="e">
        <f aca="false">IF(AND(#REF!="Media",#REF!="Catastrófico"),CONCATENATE("R9C",#REF!),"")</f>
        <v>#REF!</v>
      </c>
      <c r="AK34" s="198" t="e">
        <f aca="false">IF(AND(#REF!="Media",#REF!="Catastrófico"),CONCATENATE("R9C",#REF!),"")</f>
        <v>#REF!</v>
      </c>
      <c r="AL34" s="198" t="str">
        <f aca="false">IF(AND('Mapa final'!$AA$45="Media",'Mapa final'!$AC$45="Catastrófico"),CONCATENATE("R9C",'Mapa final'!$Q$45),"")</f>
        <v/>
      </c>
      <c r="AM34" s="199" t="e">
        <f aca="false">IF(AND(#REF!="Media",#REF!="Catastrófico"),CONCATENATE("R9C",#REF!),"")</f>
        <v>#REF!</v>
      </c>
      <c r="AN34" s="1"/>
      <c r="AO34" s="217"/>
      <c r="AP34" s="217"/>
      <c r="AQ34" s="217"/>
      <c r="AR34" s="217"/>
      <c r="AS34" s="217"/>
      <c r="AT34" s="217"/>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41"/>
      <c r="C35" s="141"/>
      <c r="D35" s="141"/>
      <c r="E35" s="186"/>
      <c r="F35" s="186"/>
      <c r="G35" s="186"/>
      <c r="H35" s="186"/>
      <c r="I35" s="186"/>
      <c r="J35" s="211" t="e">
        <f aca="false">IF(AND(#REF!="Media",#REF!="Leve"),CONCATENATE("R10C",#REF!),"")</f>
        <v>#REF!</v>
      </c>
      <c r="K35" s="212" t="str">
        <f aca="false">IF(AND('Mapa final'!$AA$46="Media",'Mapa final'!$AC$46="Leve"),CONCATENATE("R10C",'Mapa final'!$Q$46),"")</f>
        <v/>
      </c>
      <c r="L35" s="212" t="e">
        <f aca="false">IF(AND(#REF!="Media",#REF!="Leve"),CONCATENATE("R10C",#REF!),"")</f>
        <v>#REF!</v>
      </c>
      <c r="M35" s="212" t="e">
        <f aca="false">IF(AND(#REF!="Media",#REF!="Leve"),CONCATENATE("R10C",#REF!),"")</f>
        <v>#REF!</v>
      </c>
      <c r="N35" s="212" t="e">
        <f aca="false">IF(AND(#REF!="Media",#REF!="Leve"),CONCATENATE("R10C",#REF!),"")</f>
        <v>#REF!</v>
      </c>
      <c r="O35" s="213" t="e">
        <f aca="false">IF(AND(#REF!="Media",#REF!="Leve"),CONCATENATE("R10C",#REF!),"")</f>
        <v>#REF!</v>
      </c>
      <c r="P35" s="211" t="e">
        <f aca="false">IF(AND(#REF!="Media",#REF!="Menor"),CONCATENATE("R10C",#REF!),"")</f>
        <v>#REF!</v>
      </c>
      <c r="Q35" s="212" t="str">
        <f aca="false">IF(AND('Mapa final'!$AA$46="Media",'Mapa final'!$AC$46="Menor"),CONCATENATE("R10C",'Mapa final'!$Q$46),"")</f>
        <v/>
      </c>
      <c r="R35" s="212" t="e">
        <f aca="false">IF(AND(#REF!="Media",#REF!="Menor"),CONCATENATE("R10C",#REF!),"")</f>
        <v>#REF!</v>
      </c>
      <c r="S35" s="212" t="e">
        <f aca="false">IF(AND(#REF!="Media",#REF!="Menor"),CONCATENATE("R10C",#REF!),"")</f>
        <v>#REF!</v>
      </c>
      <c r="T35" s="212" t="e">
        <f aca="false">IF(AND(#REF!="Media",#REF!="Menor"),CONCATENATE("R10C",#REF!),"")</f>
        <v>#REF!</v>
      </c>
      <c r="U35" s="213" t="e">
        <f aca="false">IF(AND(#REF!="Media",#REF!="Menor"),CONCATENATE("R10C",#REF!),"")</f>
        <v>#REF!</v>
      </c>
      <c r="V35" s="211" t="e">
        <f aca="false">IF(AND(#REF!="Media",#REF!="Moderado"),CONCATENATE("R10C",#REF!),"")</f>
        <v>#REF!</v>
      </c>
      <c r="W35" s="212" t="str">
        <f aca="false">IF(AND('Mapa final'!$AA$46="Media",'Mapa final'!$AC$46="Moderado"),CONCATENATE("R10C",'Mapa final'!$Q$46),"")</f>
        <v/>
      </c>
      <c r="X35" s="212" t="e">
        <f aca="false">IF(AND(#REF!="Media",#REF!="Moderado"),CONCATENATE("R10C",#REF!),"")</f>
        <v>#REF!</v>
      </c>
      <c r="Y35" s="212" t="e">
        <f aca="false">IF(AND(#REF!="Media",#REF!="Moderado"),CONCATENATE("R10C",#REF!),"")</f>
        <v>#REF!</v>
      </c>
      <c r="Z35" s="212" t="e">
        <f aca="false">IF(AND(#REF!="Media",#REF!="Moderado"),CONCATENATE("R10C",#REF!),"")</f>
        <v>#REF!</v>
      </c>
      <c r="AA35" s="213" t="e">
        <f aca="false">IF(AND(#REF!="Media",#REF!="Moderado"),CONCATENATE("R10C",#REF!),"")</f>
        <v>#REF!</v>
      </c>
      <c r="AB35" s="200" t="e">
        <f aca="false">IF(AND(#REF!="Media",#REF!="Mayor"),CONCATENATE("R10C",#REF!),"")</f>
        <v>#REF!</v>
      </c>
      <c r="AC35" s="201" t="str">
        <f aca="false">IF(AND('Mapa final'!$AA$46="Media",'Mapa final'!$AC$46="Mayor"),CONCATENATE("R10C",'Mapa final'!$Q$46),"")</f>
        <v/>
      </c>
      <c r="AD35" s="201" t="e">
        <f aca="false">IF(AND(#REF!="Media",#REF!="Mayor"),CONCATENATE("R10C",#REF!),"")</f>
        <v>#REF!</v>
      </c>
      <c r="AE35" s="201" t="e">
        <f aca="false">IF(AND(#REF!="Media",#REF!="Mayor"),CONCATENATE("R10C",#REF!),"")</f>
        <v>#REF!</v>
      </c>
      <c r="AF35" s="201" t="e">
        <f aca="false">IF(AND(#REF!="Media",#REF!="Mayor"),CONCATENATE("R10C",#REF!),"")</f>
        <v>#REF!</v>
      </c>
      <c r="AG35" s="202" t="e">
        <f aca="false">IF(AND(#REF!="Media",#REF!="Mayor"),CONCATENATE("R10C",#REF!),"")</f>
        <v>#REF!</v>
      </c>
      <c r="AH35" s="203" t="e">
        <f aca="false">IF(AND(#REF!="Media",#REF!="Catastrófico"),CONCATENATE("R10C",#REF!),"")</f>
        <v>#REF!</v>
      </c>
      <c r="AI35" s="204" t="str">
        <f aca="false">IF(AND('Mapa final'!$AA$46="Media",'Mapa final'!$AC$46="Catastrófico"),CONCATENATE("R10C",'Mapa final'!$Q$46),"")</f>
        <v/>
      </c>
      <c r="AJ35" s="204" t="e">
        <f aca="false">IF(AND(#REF!="Media",#REF!="Catastrófico"),CONCATENATE("R10C",#REF!),"")</f>
        <v>#REF!</v>
      </c>
      <c r="AK35" s="204" t="e">
        <f aca="false">IF(AND(#REF!="Media",#REF!="Catastrófico"),CONCATENATE("R10C",#REF!),"")</f>
        <v>#REF!</v>
      </c>
      <c r="AL35" s="204" t="e">
        <f aca="false">IF(AND(#REF!="Media",#REF!="Catastrófico"),CONCATENATE("R10C",#REF!),"")</f>
        <v>#REF!</v>
      </c>
      <c r="AM35" s="205" t="e">
        <f aca="false">IF(AND(#REF!="Media",#REF!="Catastrófico"),CONCATENATE("R10C",#REF!),"")</f>
        <v>#REF!</v>
      </c>
      <c r="AN35" s="1"/>
      <c r="AO35" s="217"/>
      <c r="AP35" s="217"/>
      <c r="AQ35" s="217"/>
      <c r="AR35" s="217"/>
      <c r="AS35" s="217"/>
      <c r="AT35" s="217"/>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41"/>
      <c r="C36" s="141"/>
      <c r="D36" s="141"/>
      <c r="E36" s="206" t="s">
        <v>463</v>
      </c>
      <c r="F36" s="206"/>
      <c r="G36" s="206"/>
      <c r="H36" s="206"/>
      <c r="I36" s="206"/>
      <c r="J36" s="218" t="str">
        <f aca="false">IF(AND('Mapa final'!$AA$9="Baja",'Mapa final'!$AC$9="Leve"),CONCATENATE("R1C",'Mapa final'!$Q$9),"")</f>
        <v/>
      </c>
      <c r="K36" s="219" t="str">
        <f aca="false">IF(AND('Mapa final'!$AA$10="Baja",'Mapa final'!$AC$10="Leve"),CONCATENATE("R1C",'Mapa final'!$Q$10),"")</f>
        <v/>
      </c>
      <c r="L36" s="219" t="str">
        <f aca="false">IF(AND('Mapa final'!$AA$11="Baja",'Mapa final'!$AC$11="Leve"),CONCATENATE("R1C",'Mapa final'!$Q$11),"")</f>
        <v/>
      </c>
      <c r="M36" s="219" t="str">
        <f aca="false">IF(AND('Mapa final'!$AA$12="Baja",'Mapa final'!$AC$12="Leve"),CONCATENATE("R1C",'Mapa final'!$Q$12),"")</f>
        <v/>
      </c>
      <c r="N36" s="219" t="str">
        <f aca="false">IF(AND('Mapa final'!$AA$13="Baja",'Mapa final'!$AC$13="Leve"),CONCATENATE("R1C",'Mapa final'!$Q$13),"")</f>
        <v/>
      </c>
      <c r="O36" s="220" t="str">
        <f aca="false">IF(AND('Mapa final'!$AA$14="Baja",'Mapa final'!$AC$14="Leve"),CONCATENATE("R1C",'Mapa final'!$Q$14),"")</f>
        <v/>
      </c>
      <c r="P36" s="207" t="str">
        <f aca="false">IF(AND('Mapa final'!$AA$9="Baja",'Mapa final'!$AC$9="Menor"),CONCATENATE("R1C",'Mapa final'!$Q$9),"")</f>
        <v/>
      </c>
      <c r="Q36" s="208" t="str">
        <f aca="false">IF(AND('Mapa final'!$AA$10="Baja",'Mapa final'!$AC$10="Menor"),CONCATENATE("R1C",'Mapa final'!$Q$10),"")</f>
        <v/>
      </c>
      <c r="R36" s="208" t="str">
        <f aca="false">IF(AND('Mapa final'!$AA$11="Baja",'Mapa final'!$AC$11="Menor"),CONCATENATE("R1C",'Mapa final'!$Q$11),"")</f>
        <v/>
      </c>
      <c r="S36" s="208" t="str">
        <f aca="false">IF(AND('Mapa final'!$AA$12="Baja",'Mapa final'!$AC$12="Menor"),CONCATENATE("R1C",'Mapa final'!$Q$12),"")</f>
        <v/>
      </c>
      <c r="T36" s="208" t="str">
        <f aca="false">IF(AND('Mapa final'!$AA$13="Baja",'Mapa final'!$AC$13="Menor"),CONCATENATE("R1C",'Mapa final'!$Q$13),"")</f>
        <v/>
      </c>
      <c r="U36" s="209" t="str">
        <f aca="false">IF(AND('Mapa final'!$AA$14="Baja",'Mapa final'!$AC$14="Menor"),CONCATENATE("R1C",'Mapa final'!$Q$14),"")</f>
        <v/>
      </c>
      <c r="V36" s="207" t="str">
        <f aca="false">IF(AND('Mapa final'!$AA$9="Baja",'Mapa final'!$AC$9="Moderado"),CONCATENATE("R1C",'Mapa final'!$Q$9),"")</f>
        <v>R1C2</v>
      </c>
      <c r="W36" s="208" t="str">
        <f aca="false">IF(AND('Mapa final'!$AA$10="Baja",'Mapa final'!$AC$10="Moderado"),CONCATENATE("R1C",'Mapa final'!$Q$10),"")</f>
        <v/>
      </c>
      <c r="X36" s="208" t="str">
        <f aca="false">IF(AND('Mapa final'!$AA$11="Baja",'Mapa final'!$AC$11="Moderado"),CONCATENATE("R1C",'Mapa final'!$Q$11),"")</f>
        <v/>
      </c>
      <c r="Y36" s="208" t="str">
        <f aca="false">IF(AND('Mapa final'!$AA$12="Baja",'Mapa final'!$AC$12="Moderado"),CONCATENATE("R1C",'Mapa final'!$Q$12),"")</f>
        <v/>
      </c>
      <c r="Z36" s="208" t="str">
        <f aca="false">IF(AND('Mapa final'!$AA$13="Baja",'Mapa final'!$AC$13="Moderado"),CONCATENATE("R1C",'Mapa final'!$Q$13),"")</f>
        <v/>
      </c>
      <c r="AA36" s="209" t="str">
        <f aca="false">IF(AND('Mapa final'!$AA$14="Baja",'Mapa final'!$AC$14="Moderado"),CONCATENATE("R1C",'Mapa final'!$Q$14),"")</f>
        <v/>
      </c>
      <c r="AB36" s="187" t="str">
        <f aca="false">IF(AND('Mapa final'!$AA$9="Baja",'Mapa final'!$AC$9="Mayor"),CONCATENATE("R1C",'Mapa final'!$Q$9),"")</f>
        <v/>
      </c>
      <c r="AC36" s="188" t="str">
        <f aca="false">IF(AND('Mapa final'!$AA$10="Baja",'Mapa final'!$AC$10="Mayor"),CONCATENATE("R1C",'Mapa final'!$Q$10),"")</f>
        <v>R1C1</v>
      </c>
      <c r="AD36" s="188" t="str">
        <f aca="false">IF(AND('Mapa final'!$AA$11="Baja",'Mapa final'!$AC$11="Mayor"),CONCATENATE("R1C",'Mapa final'!$Q$11),"")</f>
        <v/>
      </c>
      <c r="AE36" s="188" t="str">
        <f aca="false">IF(AND('Mapa final'!$AA$12="Baja",'Mapa final'!$AC$12="Mayor"),CONCATENATE("R1C",'Mapa final'!$Q$12),"")</f>
        <v/>
      </c>
      <c r="AF36" s="188" t="str">
        <f aca="false">IF(AND('Mapa final'!$AA$13="Baja",'Mapa final'!$AC$13="Mayor"),CONCATENATE("R1C",'Mapa final'!$Q$13),"")</f>
        <v/>
      </c>
      <c r="AG36" s="189" t="str">
        <f aca="false">IF(AND('Mapa final'!$AA$14="Baja",'Mapa final'!$AC$14="Mayor"),CONCATENATE("R1C",'Mapa final'!$Q$14),"")</f>
        <v/>
      </c>
      <c r="AH36" s="190" t="str">
        <f aca="false">IF(AND('Mapa final'!$AA$9="Baja",'Mapa final'!$AC$9="Catastrófico"),CONCATENATE("R1C",'Mapa final'!$Q$9),"")</f>
        <v/>
      </c>
      <c r="AI36" s="191" t="str">
        <f aca="false">IF(AND('Mapa final'!$AA$10="Baja",'Mapa final'!$AC$10="Catastrófico"),CONCATENATE("R1C",'Mapa final'!$Q$10),"")</f>
        <v/>
      </c>
      <c r="AJ36" s="191" t="str">
        <f aca="false">IF(AND('Mapa final'!$AA$11="Baja",'Mapa final'!$AC$11="Catastrófico"),CONCATENATE("R1C",'Mapa final'!$Q$11),"")</f>
        <v/>
      </c>
      <c r="AK36" s="191" t="str">
        <f aca="false">IF(AND('Mapa final'!$AA$12="Baja",'Mapa final'!$AC$12="Catastrófico"),CONCATENATE("R1C",'Mapa final'!$Q$12),"")</f>
        <v/>
      </c>
      <c r="AL36" s="191" t="str">
        <f aca="false">IF(AND('Mapa final'!$AA$13="Baja",'Mapa final'!$AC$13="Catastrófico"),CONCATENATE("R1C",'Mapa final'!$Q$13),"")</f>
        <v/>
      </c>
      <c r="AM36" s="192" t="str">
        <f aca="false">IF(AND('Mapa final'!$AA$14="Baja",'Mapa final'!$AC$14="Catastrófico"),CONCATENATE("R1C",'Mapa final'!$Q$14),"")</f>
        <v/>
      </c>
      <c r="AN36" s="1"/>
      <c r="AO36" s="221" t="s">
        <v>464</v>
      </c>
      <c r="AP36" s="221"/>
      <c r="AQ36" s="221"/>
      <c r="AR36" s="221"/>
      <c r="AS36" s="221"/>
      <c r="AT36" s="22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41"/>
      <c r="C37" s="141"/>
      <c r="D37" s="141"/>
      <c r="E37" s="206"/>
      <c r="F37" s="206"/>
      <c r="G37" s="206"/>
      <c r="H37" s="206"/>
      <c r="I37" s="206"/>
      <c r="J37" s="222" t="str">
        <f aca="false">IF(AND('Mapa final'!$AA$15="Baja",'Mapa final'!$AC$15="Leve"),CONCATENATE("R2C",'Mapa final'!$Q$15),"")</f>
        <v/>
      </c>
      <c r="K37" s="223" t="str">
        <f aca="false">IF(AND('Mapa final'!$AA$16="Baja",'Mapa final'!$AC$16="Leve"),CONCATENATE("R2C",'Mapa final'!$Q$16),"")</f>
        <v/>
      </c>
      <c r="L37" s="223" t="str">
        <f aca="false">IF(AND('Mapa final'!$AA$17="Baja",'Mapa final'!$AC$17="Leve"),CONCATENATE("R2C",'Mapa final'!$Q$17),"")</f>
        <v/>
      </c>
      <c r="M37" s="223" t="e">
        <f aca="false">IF(AND(#REF!="Baja",#REF!="Leve"),CONCATENATE("R2C",#REF!),"")</f>
        <v>#REF!</v>
      </c>
      <c r="N37" s="223" t="str">
        <f aca="false">IF(AND('Mapa final'!$AA$18="Baja",'Mapa final'!$AC$18="Leve"),CONCATENATE("R2C",'Mapa final'!$Q$18),"")</f>
        <v/>
      </c>
      <c r="O37" s="224" t="e">
        <f aca="false">IF(AND(#REF!="Baja",#REF!="Leve"),CONCATENATE("R2C",#REF!),"")</f>
        <v>#REF!</v>
      </c>
      <c r="P37" s="211" t="str">
        <f aca="false">IF(AND('Mapa final'!$AA$15="Baja",'Mapa final'!$AC$15="Menor"),CONCATENATE("R2C",'Mapa final'!$Q$15),"")</f>
        <v/>
      </c>
      <c r="Q37" s="212" t="str">
        <f aca="false">IF(AND('Mapa final'!$AA$16="Baja",'Mapa final'!$AC$16="Menor"),CONCATENATE("R2C",'Mapa final'!$Q$16),"")</f>
        <v/>
      </c>
      <c r="R37" s="212" t="str">
        <f aca="false">IF(AND('Mapa final'!$AA$17="Baja",'Mapa final'!$AC$17="Menor"),CONCATENATE("R2C",'Mapa final'!$Q$17),"")</f>
        <v/>
      </c>
      <c r="S37" s="212" t="e">
        <f aca="false">IF(AND(#REF!="Baja",#REF!="Menor"),CONCATENATE("R2C",#REF!),"")</f>
        <v>#REF!</v>
      </c>
      <c r="T37" s="212" t="str">
        <f aca="false">IF(AND('Mapa final'!$AA$18="Baja",'Mapa final'!$AC$18="Menor"),CONCATENATE("R2C",'Mapa final'!$Q$18),"")</f>
        <v/>
      </c>
      <c r="U37" s="213" t="e">
        <f aca="false">IF(AND(#REF!="Baja",#REF!="Menor"),CONCATENATE("R2C",#REF!),"")</f>
        <v>#REF!</v>
      </c>
      <c r="V37" s="211" t="str">
        <f aca="false">IF(AND('Mapa final'!$AA$15="Baja",'Mapa final'!$AC$15="Moderado"),CONCATENATE("R2C",'Mapa final'!$Q$15),"")</f>
        <v>R2C2</v>
      </c>
      <c r="W37" s="212" t="str">
        <f aca="false">IF(AND('Mapa final'!$AA$16="Baja",'Mapa final'!$AC$16="Moderado"),CONCATENATE("R2C",'Mapa final'!$Q$16),"")</f>
        <v>R2C1</v>
      </c>
      <c r="X37" s="212" t="str">
        <f aca="false">IF(AND('Mapa final'!$AA$17="Baja",'Mapa final'!$AC$17="Moderado"),CONCATENATE("R2C",'Mapa final'!$Q$17),"")</f>
        <v/>
      </c>
      <c r="Y37" s="212" t="e">
        <f aca="false">IF(AND(#REF!="Baja",#REF!="Moderado"),CONCATENATE("R2C",#REF!),"")</f>
        <v>#REF!</v>
      </c>
      <c r="Z37" s="212" t="str">
        <f aca="false">IF(AND('Mapa final'!$AA$18="Baja",'Mapa final'!$AC$18="Moderado"),CONCATENATE("R2C",'Mapa final'!$Q$18),"")</f>
        <v/>
      </c>
      <c r="AA37" s="213" t="e">
        <f aca="false">IF(AND(#REF!="Baja",#REF!="Moderado"),CONCATENATE("R2C",#REF!),"")</f>
        <v>#REF!</v>
      </c>
      <c r="AB37" s="194" t="str">
        <f aca="false">IF(AND('Mapa final'!$AA$15="Baja",'Mapa final'!$AC$15="Mayor"),CONCATENATE("R2C",'Mapa final'!$Q$15),"")</f>
        <v/>
      </c>
      <c r="AC37" s="195" t="str">
        <f aca="false">IF(AND('Mapa final'!$AA$16="Baja",'Mapa final'!$AC$16="Mayor"),CONCATENATE("R2C",'Mapa final'!$Q$16),"")</f>
        <v/>
      </c>
      <c r="AD37" s="195" t="str">
        <f aca="false">IF(AND('Mapa final'!$AA$17="Baja",'Mapa final'!$AC$17="Mayor"),CONCATENATE("R2C",'Mapa final'!$Q$17),"")</f>
        <v/>
      </c>
      <c r="AE37" s="195" t="e">
        <f aca="false">IF(AND(#REF!="Baja",#REF!="Mayor"),CONCATENATE("R2C",#REF!),"")</f>
        <v>#REF!</v>
      </c>
      <c r="AF37" s="195" t="str">
        <f aca="false">IF(AND('Mapa final'!$AA$18="Baja",'Mapa final'!$AC$18="Mayor"),CONCATENATE("R2C",'Mapa final'!$Q$18),"")</f>
        <v/>
      </c>
      <c r="AG37" s="196" t="e">
        <f aca="false">IF(AND(#REF!="Baja",#REF!="Mayor"),CONCATENATE("R2C",#REF!),"")</f>
        <v>#REF!</v>
      </c>
      <c r="AH37" s="197" t="str">
        <f aca="false">IF(AND('Mapa final'!$AA$15="Baja",'Mapa final'!$AC$15="Catastrófico"),CONCATENATE("R2C",'Mapa final'!$Q$15),"")</f>
        <v/>
      </c>
      <c r="AI37" s="198" t="str">
        <f aca="false">IF(AND('Mapa final'!$AA$16="Baja",'Mapa final'!$AC$16="Catastrófico"),CONCATENATE("R2C",'Mapa final'!$Q$16),"")</f>
        <v/>
      </c>
      <c r="AJ37" s="198" t="str">
        <f aca="false">IF(AND('Mapa final'!$AA$17="Baja",'Mapa final'!$AC$17="Catastrófico"),CONCATENATE("R2C",'Mapa final'!$Q$17),"")</f>
        <v/>
      </c>
      <c r="AK37" s="198" t="e">
        <f aca="false">IF(AND(#REF!="Baja",#REF!="Catastrófico"),CONCATENATE("R2C",#REF!),"")</f>
        <v>#REF!</v>
      </c>
      <c r="AL37" s="198" t="str">
        <f aca="false">IF(AND('Mapa final'!$AA$18="Baja",'Mapa final'!$AC$18="Catastrófico"),CONCATENATE("R2C",'Mapa final'!$Q$18),"")</f>
        <v/>
      </c>
      <c r="AM37" s="199" t="e">
        <f aca="false">IF(AND(#REF!="Baja",#REF!="Catastrófico"),CONCATENATE("R2C",#REF!),"")</f>
        <v>#REF!</v>
      </c>
      <c r="AN37" s="1"/>
      <c r="AO37" s="221"/>
      <c r="AP37" s="221"/>
      <c r="AQ37" s="221"/>
      <c r="AR37" s="221"/>
      <c r="AS37" s="221"/>
      <c r="AT37" s="22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41"/>
      <c r="C38" s="141"/>
      <c r="D38" s="141"/>
      <c r="E38" s="206"/>
      <c r="F38" s="206"/>
      <c r="G38" s="206"/>
      <c r="H38" s="206"/>
      <c r="I38" s="206"/>
      <c r="J38" s="222" t="e">
        <f aca="false">IF(AND(#REF!="Baja",#REF!="Leve"),CONCATENATE("R3C",#REF!),"")</f>
        <v>#REF!</v>
      </c>
      <c r="K38" s="223" t="e">
        <f aca="false">IF(AND(#REF!="Baja",#REF!="Leve"),CONCATENATE("R3C",#REF!),"")</f>
        <v>#REF!</v>
      </c>
      <c r="L38" s="223" t="e">
        <f aca="false">IF(AND(#REF!="Baja",#REF!="Leve"),CONCATENATE("R3C",#REF!),"")</f>
        <v>#REF!</v>
      </c>
      <c r="M38" s="223" t="e">
        <f aca="false">IF(AND(#REF!="Baja",#REF!="Leve"),CONCATENATE("R3C",#REF!),"")</f>
        <v>#REF!</v>
      </c>
      <c r="N38" s="223" t="str">
        <f aca="false">IF(AND('Mapa final'!$AA$19="Baja",'Mapa final'!$AC$19="Leve"),CONCATENATE("R3C",'Mapa final'!$Q$19),"")</f>
        <v/>
      </c>
      <c r="O38" s="224" t="str">
        <f aca="false">IF(AND('Mapa final'!$AA$20="Baja",'Mapa final'!$AC$20="Leve"),CONCATENATE("R3C",'Mapa final'!$Q$20),"")</f>
        <v/>
      </c>
      <c r="P38" s="211" t="e">
        <f aca="false">IF(AND(#REF!="Baja",#REF!="Menor"),CONCATENATE("R3C",#REF!),"")</f>
        <v>#REF!</v>
      </c>
      <c r="Q38" s="212" t="e">
        <f aca="false">IF(AND(#REF!="Baja",#REF!="Menor"),CONCATENATE("R3C",#REF!),"")</f>
        <v>#REF!</v>
      </c>
      <c r="R38" s="212" t="e">
        <f aca="false">IF(AND(#REF!="Baja",#REF!="Menor"),CONCATENATE("R3C",#REF!),"")</f>
        <v>#REF!</v>
      </c>
      <c r="S38" s="212" t="e">
        <f aca="false">IF(AND(#REF!="Baja",#REF!="Menor"),CONCATENATE("R3C",#REF!),"")</f>
        <v>#REF!</v>
      </c>
      <c r="T38" s="212" t="str">
        <f aca="false">IF(AND('Mapa final'!$AA$19="Baja",'Mapa final'!$AC$19="Menor"),CONCATENATE("R3C",'Mapa final'!$Q$19),"")</f>
        <v/>
      </c>
      <c r="U38" s="213" t="str">
        <f aca="false">IF(AND('Mapa final'!$AA$20="Baja",'Mapa final'!$AC$20="Menor"),CONCATENATE("R3C",'Mapa final'!$Q$20),"")</f>
        <v/>
      </c>
      <c r="V38" s="211" t="e">
        <f aca="false">IF(AND(#REF!="Baja",#REF!="Moderado"),CONCATENATE("R3C",#REF!),"")</f>
        <v>#REF!</v>
      </c>
      <c r="W38" s="212" t="e">
        <f aca="false">IF(AND(#REF!="Baja",#REF!="Moderado"),CONCATENATE("R3C",#REF!),"")</f>
        <v>#REF!</v>
      </c>
      <c r="X38" s="212" t="e">
        <f aca="false">IF(AND(#REF!="Baja",#REF!="Moderado"),CONCATENATE("R3C",#REF!),"")</f>
        <v>#REF!</v>
      </c>
      <c r="Y38" s="212" t="e">
        <f aca="false">IF(AND(#REF!="Baja",#REF!="Moderado"),CONCATENATE("R3C",#REF!),"")</f>
        <v>#REF!</v>
      </c>
      <c r="Z38" s="212" t="str">
        <f aca="false">IF(AND('Mapa final'!$AA$19="Baja",'Mapa final'!$AC$19="Moderado"),CONCATENATE("R3C",'Mapa final'!$Q$19),"")</f>
        <v/>
      </c>
      <c r="AA38" s="213" t="str">
        <f aca="false">IF(AND('Mapa final'!$AA$20="Baja",'Mapa final'!$AC$20="Moderado"),CONCATENATE("R3C",'Mapa final'!$Q$20),"")</f>
        <v/>
      </c>
      <c r="AB38" s="194" t="e">
        <f aca="false">IF(AND(#REF!="Baja",#REF!="Mayor"),CONCATENATE("R3C",#REF!),"")</f>
        <v>#REF!</v>
      </c>
      <c r="AC38" s="195" t="e">
        <f aca="false">IF(AND(#REF!="Baja",#REF!="Mayor"),CONCATENATE("R3C",#REF!),"")</f>
        <v>#REF!</v>
      </c>
      <c r="AD38" s="195" t="e">
        <f aca="false">IF(AND(#REF!="Baja",#REF!="Mayor"),CONCATENATE("R3C",#REF!),"")</f>
        <v>#REF!</v>
      </c>
      <c r="AE38" s="195" t="e">
        <f aca="false">IF(AND(#REF!="Baja",#REF!="Mayor"),CONCATENATE("R3C",#REF!),"")</f>
        <v>#REF!</v>
      </c>
      <c r="AF38" s="195" t="str">
        <f aca="false">IF(AND('Mapa final'!$AA$19="Baja",'Mapa final'!$AC$19="Mayor"),CONCATENATE("R3C",'Mapa final'!$Q$19),"")</f>
        <v/>
      </c>
      <c r="AG38" s="196" t="str">
        <f aca="false">IF(AND('Mapa final'!$AA$20="Baja",'Mapa final'!$AC$20="Mayor"),CONCATENATE("R3C",'Mapa final'!$Q$20),"")</f>
        <v/>
      </c>
      <c r="AH38" s="197" t="e">
        <f aca="false">IF(AND(#REF!="Baja",#REF!="Catastrófico"),CONCATENATE("R3C",#REF!),"")</f>
        <v>#REF!</v>
      </c>
      <c r="AI38" s="198" t="e">
        <f aca="false">IF(AND(#REF!="Baja",#REF!="Catastrófico"),CONCATENATE("R3C",#REF!),"")</f>
        <v>#REF!</v>
      </c>
      <c r="AJ38" s="198" t="e">
        <f aca="false">IF(AND(#REF!="Baja",#REF!="Catastrófico"),CONCATENATE("R3C",#REF!),"")</f>
        <v>#REF!</v>
      </c>
      <c r="AK38" s="198" t="e">
        <f aca="false">IF(AND(#REF!="Baja",#REF!="Catastrófico"),CONCATENATE("R3C",#REF!),"")</f>
        <v>#REF!</v>
      </c>
      <c r="AL38" s="198" t="str">
        <f aca="false">IF(AND('Mapa final'!$AA$19="Baja",'Mapa final'!$AC$19="Catastrófico"),CONCATENATE("R3C",'Mapa final'!$Q$19),"")</f>
        <v/>
      </c>
      <c r="AM38" s="199" t="str">
        <f aca="false">IF(AND('Mapa final'!$AA$20="Baja",'Mapa final'!$AC$20="Catastrófico"),CONCATENATE("R3C",'Mapa final'!$Q$20),"")</f>
        <v/>
      </c>
      <c r="AN38" s="1"/>
      <c r="AO38" s="221"/>
      <c r="AP38" s="221"/>
      <c r="AQ38" s="221"/>
      <c r="AR38" s="221"/>
      <c r="AS38" s="221"/>
      <c r="AT38" s="22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41"/>
      <c r="C39" s="141"/>
      <c r="D39" s="141"/>
      <c r="E39" s="206"/>
      <c r="F39" s="206"/>
      <c r="G39" s="206"/>
      <c r="H39" s="206"/>
      <c r="I39" s="206"/>
      <c r="J39" s="222" t="e">
        <f aca="false">IF(AND(#REF!="Baja",#REF!="Leve"),CONCATENATE("R4C",#REF!),"")</f>
        <v>#REF!</v>
      </c>
      <c r="K39" s="223" t="e">
        <f aca="false">IF(AND(#REF!="Baja",#REF!="Leve"),CONCATENATE("R4C",#REF!),"")</f>
        <v>#REF!</v>
      </c>
      <c r="L39" s="223" t="str">
        <f aca="false">IF(AND('Mapa final'!$AA$23="Baja",'Mapa final'!$AC$23="Leve"),CONCATENATE("R4C",'Mapa final'!$Q$23),"")</f>
        <v/>
      </c>
      <c r="M39" s="223" t="str">
        <f aca="false">IF(AND('Mapa final'!$AA$24="Baja",'Mapa final'!$AC$24="Leve"),CONCATENATE("R4C",'Mapa final'!$Q$24),"")</f>
        <v/>
      </c>
      <c r="N39" s="223" t="e">
        <f aca="false">IF(AND(#REF!="Baja",#REF!="Leve"),CONCATENATE("R4C",#REF!),"")</f>
        <v>#REF!</v>
      </c>
      <c r="O39" s="224" t="str">
        <f aca="false">IF(AND('Mapa final'!$AA$25="Baja",'Mapa final'!$AC$25="Leve"),CONCATENATE("R4C",'Mapa final'!$Q$25),"")</f>
        <v/>
      </c>
      <c r="P39" s="211" t="e">
        <f aca="false">IF(AND(#REF!="Baja",#REF!="Menor"),CONCATENATE("R4C",#REF!),"")</f>
        <v>#REF!</v>
      </c>
      <c r="Q39" s="212" t="e">
        <f aca="false">IF(AND(#REF!="Baja",#REF!="Menor"),CONCATENATE("R4C",#REF!),"")</f>
        <v>#REF!</v>
      </c>
      <c r="R39" s="212" t="str">
        <f aca="false">IF(AND('Mapa final'!$AA$23="Baja",'Mapa final'!$AC$23="Menor"),CONCATENATE("R4C",'Mapa final'!$Q$23),"")</f>
        <v/>
      </c>
      <c r="S39" s="212" t="str">
        <f aca="false">IF(AND('Mapa final'!$AA$24="Baja",'Mapa final'!$AC$24="Menor"),CONCATENATE("R4C",'Mapa final'!$Q$24),"")</f>
        <v/>
      </c>
      <c r="T39" s="212" t="e">
        <f aca="false">IF(AND(#REF!="Baja",#REF!="Menor"),CONCATENATE("R4C",#REF!),"")</f>
        <v>#REF!</v>
      </c>
      <c r="U39" s="213" t="str">
        <f aca="false">IF(AND('Mapa final'!$AA$25="Baja",'Mapa final'!$AC$25="Menor"),CONCATENATE("R4C",'Mapa final'!$Q$25),"")</f>
        <v/>
      </c>
      <c r="V39" s="211" t="e">
        <f aca="false">IF(AND(#REF!="Baja",#REF!="Moderado"),CONCATENATE("R4C",#REF!),"")</f>
        <v>#REF!</v>
      </c>
      <c r="W39" s="212" t="e">
        <f aca="false">IF(AND(#REF!="Baja",#REF!="Moderado"),CONCATENATE("R4C",#REF!),"")</f>
        <v>#REF!</v>
      </c>
      <c r="X39" s="212" t="str">
        <f aca="false">IF(AND('Mapa final'!$AA$23="Baja",'Mapa final'!$AC$23="Moderado"),CONCATENATE("R4C",'Mapa final'!$Q$23),"")</f>
        <v/>
      </c>
      <c r="Y39" s="212" t="str">
        <f aca="false">IF(AND('Mapa final'!$AA$24="Baja",'Mapa final'!$AC$24="Moderado"),CONCATENATE("R4C",'Mapa final'!$Q$24),"")</f>
        <v/>
      </c>
      <c r="Z39" s="212" t="e">
        <f aca="false">IF(AND(#REF!="Baja",#REF!="Moderado"),CONCATENATE("R4C",#REF!),"")</f>
        <v>#REF!</v>
      </c>
      <c r="AA39" s="213" t="str">
        <f aca="false">IF(AND('Mapa final'!$AA$25="Baja",'Mapa final'!$AC$25="Moderado"),CONCATENATE("R4C",'Mapa final'!$Q$25),"")</f>
        <v/>
      </c>
      <c r="AB39" s="194" t="e">
        <f aca="false">IF(AND(#REF!="Baja",#REF!="Mayor"),CONCATENATE("R4C",#REF!),"")</f>
        <v>#REF!</v>
      </c>
      <c r="AC39" s="195" t="e">
        <f aca="false">IF(AND(#REF!="Baja",#REF!="Mayor"),CONCATENATE("R4C",#REF!),"")</f>
        <v>#REF!</v>
      </c>
      <c r="AD39" s="195" t="str">
        <f aca="false">IF(AND('Mapa final'!$AA$23="Baja",'Mapa final'!$AC$23="Mayor"),CONCATENATE("R4C",'Mapa final'!$Q$23),"")</f>
        <v/>
      </c>
      <c r="AE39" s="195" t="str">
        <f aca="false">IF(AND('Mapa final'!$AA$24="Baja",'Mapa final'!$AC$24="Mayor"),CONCATENATE("R4C",'Mapa final'!$Q$24),"")</f>
        <v/>
      </c>
      <c r="AF39" s="195" t="e">
        <f aca="false">IF(AND(#REF!="Baja",#REF!="Mayor"),CONCATENATE("R4C",#REF!),"")</f>
        <v>#REF!</v>
      </c>
      <c r="AG39" s="196" t="str">
        <f aca="false">IF(AND('Mapa final'!$AA$25="Baja",'Mapa final'!$AC$25="Mayor"),CONCATENATE("R4C",'Mapa final'!$Q$25),"")</f>
        <v/>
      </c>
      <c r="AH39" s="197" t="e">
        <f aca="false">IF(AND(#REF!="Baja",#REF!="Catastrófico"),CONCATENATE("R4C",#REF!),"")</f>
        <v>#REF!</v>
      </c>
      <c r="AI39" s="198" t="e">
        <f aca="false">IF(AND(#REF!="Baja",#REF!="Catastrófico"),CONCATENATE("R4C",#REF!),"")</f>
        <v>#REF!</v>
      </c>
      <c r="AJ39" s="198" t="str">
        <f aca="false">IF(AND('Mapa final'!$AA$23="Baja",'Mapa final'!$AC$23="Catastrófico"),CONCATENATE("R4C",'Mapa final'!$Q$23),"")</f>
        <v/>
      </c>
      <c r="AK39" s="198" t="str">
        <f aca="false">IF(AND('Mapa final'!$AA$24="Baja",'Mapa final'!$AC$24="Catastrófico"),CONCATENATE("R4C",'Mapa final'!$Q$24),"")</f>
        <v/>
      </c>
      <c r="AL39" s="198" t="e">
        <f aca="false">IF(AND(#REF!="Baja",#REF!="Catastrófico"),CONCATENATE("R4C",#REF!),"")</f>
        <v>#REF!</v>
      </c>
      <c r="AM39" s="199" t="str">
        <f aca="false">IF(AND('Mapa final'!$AA$25="Baja",'Mapa final'!$AC$25="Catastrófico"),CONCATENATE("R4C",'Mapa final'!$Q$25),"")</f>
        <v>R4C1</v>
      </c>
      <c r="AN39" s="1"/>
      <c r="AO39" s="221"/>
      <c r="AP39" s="221"/>
      <c r="AQ39" s="221"/>
      <c r="AR39" s="221"/>
      <c r="AS39" s="221"/>
      <c r="AT39" s="22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41"/>
      <c r="C40" s="141"/>
      <c r="D40" s="141"/>
      <c r="E40" s="206"/>
      <c r="F40" s="206"/>
      <c r="G40" s="206"/>
      <c r="H40" s="206"/>
      <c r="I40" s="206"/>
      <c r="J40" s="222" t="e">
        <f aca="false">IF(AND(#REF!="Baja",#REF!="Leve"),CONCATENATE("R5C",#REF!),"")</f>
        <v>#REF!</v>
      </c>
      <c r="K40" s="223" t="str">
        <f aca="false">IF(AND('Mapa final'!$AA$26="Baja",'Mapa final'!$AC$26="Leve"),CONCATENATE("R5C",'Mapa final'!$Q$26),"")</f>
        <v/>
      </c>
      <c r="L40" s="223" t="str">
        <f aca="false">IF(AND('Mapa final'!$AA$27="Baja",'Mapa final'!$AC$27="Leve"),CONCATENATE("R5C",'Mapa final'!$Q$27),"")</f>
        <v/>
      </c>
      <c r="M40" s="223" t="str">
        <f aca="false">IF(AND('Mapa final'!$AA$28="Baja",'Mapa final'!$AC$28="Leve"),CONCATENATE("R5C",'Mapa final'!$Q$28),"")</f>
        <v/>
      </c>
      <c r="N40" s="223" t="str">
        <f aca="false">IF(AND('Mapa final'!$AA$29="Baja",'Mapa final'!$AC$29="Leve"),CONCATENATE("R5C",'Mapa final'!$Q$29),"")</f>
        <v/>
      </c>
      <c r="O40" s="224" t="str">
        <f aca="false">IF(AND('Mapa final'!$AA$30="Baja",'Mapa final'!$AC$30="Leve"),CONCATENATE("R5C",'Mapa final'!$Q$30),"")</f>
        <v/>
      </c>
      <c r="P40" s="211" t="e">
        <f aca="false">IF(AND(#REF!="Baja",#REF!="Menor"),CONCATENATE("R5C",#REF!),"")</f>
        <v>#REF!</v>
      </c>
      <c r="Q40" s="212" t="str">
        <f aca="false">IF(AND('Mapa final'!$AA$26="Baja",'Mapa final'!$AC$26="Menor"),CONCATENATE("R5C",'Mapa final'!$Q$26),"")</f>
        <v/>
      </c>
      <c r="R40" s="212" t="str">
        <f aca="false">IF(AND('Mapa final'!$AA$27="Baja",'Mapa final'!$AC$27="Menor"),CONCATENATE("R5C",'Mapa final'!$Q$27),"")</f>
        <v/>
      </c>
      <c r="S40" s="212" t="str">
        <f aca="false">IF(AND('Mapa final'!$AA$28="Baja",'Mapa final'!$AC$28="Menor"),CONCATENATE("R5C",'Mapa final'!$Q$28),"")</f>
        <v/>
      </c>
      <c r="T40" s="212" t="str">
        <f aca="false">IF(AND('Mapa final'!$AA$29="Baja",'Mapa final'!$AC$29="Menor"),CONCATENATE("R5C",'Mapa final'!$Q$29),"")</f>
        <v/>
      </c>
      <c r="U40" s="213" t="str">
        <f aca="false">IF(AND('Mapa final'!$AA$30="Baja",'Mapa final'!$AC$30="Menor"),CONCATENATE("R5C",'Mapa final'!$Q$30),"")</f>
        <v/>
      </c>
      <c r="V40" s="211" t="e">
        <f aca="false">IF(AND(#REF!="Baja",#REF!="Moderado"),CONCATENATE("R5C",#REF!),"")</f>
        <v>#REF!</v>
      </c>
      <c r="W40" s="212" t="str">
        <f aca="false">IF(AND('Mapa final'!$AA$26="Baja",'Mapa final'!$AC$26="Moderado"),CONCATENATE("R5C",'Mapa final'!$Q$26),"")</f>
        <v/>
      </c>
      <c r="X40" s="212" t="str">
        <f aca="false">IF(AND('Mapa final'!$AA$27="Baja",'Mapa final'!$AC$27="Moderado"),CONCATENATE("R5C",'Mapa final'!$Q$27),"")</f>
        <v/>
      </c>
      <c r="Y40" s="212" t="str">
        <f aca="false">IF(AND('Mapa final'!$AA$28="Baja",'Mapa final'!$AC$28="Moderado"),CONCATENATE("R5C",'Mapa final'!$Q$28),"")</f>
        <v/>
      </c>
      <c r="Z40" s="212" t="str">
        <f aca="false">IF(AND('Mapa final'!$AA$29="Baja",'Mapa final'!$AC$29="Moderado"),CONCATENATE("R5C",'Mapa final'!$Q$29),"")</f>
        <v/>
      </c>
      <c r="AA40" s="213" t="str">
        <f aca="false">IF(AND('Mapa final'!$AA$30="Baja",'Mapa final'!$AC$30="Moderado"),CONCATENATE("R5C",'Mapa final'!$Q$30),"")</f>
        <v/>
      </c>
      <c r="AB40" s="194" t="e">
        <f aca="false">IF(AND(#REF!="Baja",#REF!="Mayor"),CONCATENATE("R5C",#REF!),"")</f>
        <v>#REF!</v>
      </c>
      <c r="AC40" s="195" t="str">
        <f aca="false">IF(AND('Mapa final'!$AA$26="Baja",'Mapa final'!$AC$26="Mayor"),CONCATENATE("R5C",'Mapa final'!$Q$26),"")</f>
        <v/>
      </c>
      <c r="AD40" s="195" t="str">
        <f aca="false">IF(AND('Mapa final'!$AA$27="Baja",'Mapa final'!$AC$27="Mayor"),CONCATENATE("R5C",'Mapa final'!$Q$27),"")</f>
        <v/>
      </c>
      <c r="AE40" s="195" t="str">
        <f aca="false">IF(AND('Mapa final'!$AA$28="Baja",'Mapa final'!$AC$28="Mayor"),CONCATENATE("R5C",'Mapa final'!$Q$28),"")</f>
        <v/>
      </c>
      <c r="AF40" s="195" t="str">
        <f aca="false">IF(AND('Mapa final'!$AA$29="Baja",'Mapa final'!$AC$29="Mayor"),CONCATENATE("R5C",'Mapa final'!$Q$29),"")</f>
        <v/>
      </c>
      <c r="AG40" s="196" t="str">
        <f aca="false">IF(AND('Mapa final'!$AA$30="Baja",'Mapa final'!$AC$30="Mayor"),CONCATENATE("R5C",'Mapa final'!$Q$30),"")</f>
        <v/>
      </c>
      <c r="AH40" s="197" t="e">
        <f aca="false">IF(AND(#REF!="Baja",#REF!="Catastrófico"),CONCATENATE("R5C",#REF!),"")</f>
        <v>#REF!</v>
      </c>
      <c r="AI40" s="198" t="str">
        <f aca="false">IF(AND('Mapa final'!$AA$26="Baja",'Mapa final'!$AC$26="Catastrófico"),CONCATENATE("R5C",'Mapa final'!$Q$26),"")</f>
        <v/>
      </c>
      <c r="AJ40" s="198" t="str">
        <f aca="false">IF(AND('Mapa final'!$AA$27="Baja",'Mapa final'!$AC$27="Catastrófico"),CONCATENATE("R5C",'Mapa final'!$Q$27),"")</f>
        <v/>
      </c>
      <c r="AK40" s="198" t="str">
        <f aca="false">IF(AND('Mapa final'!$AA$28="Baja",'Mapa final'!$AC$28="Catastrófico"),CONCATENATE("R5C",'Mapa final'!$Q$28),"")</f>
        <v/>
      </c>
      <c r="AL40" s="198" t="str">
        <f aca="false">IF(AND('Mapa final'!$AA$29="Baja",'Mapa final'!$AC$29="Catastrófico"),CONCATENATE("R5C",'Mapa final'!$Q$29),"")</f>
        <v/>
      </c>
      <c r="AM40" s="199" t="str">
        <f aca="false">IF(AND('Mapa final'!$AA$30="Baja",'Mapa final'!$AC$30="Catastrófico"),CONCATENATE("R5C",'Mapa final'!$Q$30),"")</f>
        <v/>
      </c>
      <c r="AN40" s="1"/>
      <c r="AO40" s="221"/>
      <c r="AP40" s="221"/>
      <c r="AQ40" s="221"/>
      <c r="AR40" s="221"/>
      <c r="AS40" s="221"/>
      <c r="AT40" s="22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41"/>
      <c r="C41" s="141"/>
      <c r="D41" s="141"/>
      <c r="E41" s="206"/>
      <c r="F41" s="206"/>
      <c r="G41" s="206"/>
      <c r="H41" s="206"/>
      <c r="I41" s="206"/>
      <c r="J41" s="222" t="str">
        <f aca="false">IF(AND('Mapa final'!$AA$32="Baja",'Mapa final'!$AC$32="Leve"),CONCATENATE("R6C",'Mapa final'!$Q$32),"")</f>
        <v/>
      </c>
      <c r="K41" s="223" t="e">
        <f aca="false">IF(AND(#REF!="Baja",#REF!="Leve"),CONCATENATE("R6C",#REF!),"")</f>
        <v>#REF!</v>
      </c>
      <c r="L41" s="223" t="e">
        <f aca="false">IF(AND(#REF!="Baja",#REF!="Leve"),CONCATENATE("R6C",#REF!),"")</f>
        <v>#REF!</v>
      </c>
      <c r="M41" s="223" t="e">
        <f aca="false">IF(AND(#REF!="Baja",#REF!="Leve"),CONCATENATE("R6C",#REF!),"")</f>
        <v>#REF!</v>
      </c>
      <c r="N41" s="223" t="str">
        <f aca="false">IF(AND('Mapa final'!$AA$34="Baja",'Mapa final'!$AC$34="Leve"),CONCATENATE("R6C",'Mapa final'!$Q$34),"")</f>
        <v/>
      </c>
      <c r="O41" s="224" t="e">
        <f aca="false">IF(AND(#REF!="Baja",#REF!="Leve"),CONCATENATE("R6C",#REF!),"")</f>
        <v>#REF!</v>
      </c>
      <c r="P41" s="211" t="str">
        <f aca="false">IF(AND('Mapa final'!$AA$32="Baja",'Mapa final'!$AC$32="Menor"),CONCATENATE("R6C",'Mapa final'!$Q$32),"")</f>
        <v/>
      </c>
      <c r="Q41" s="212" t="e">
        <f aca="false">IF(AND(#REF!="Baja",#REF!="Menor"),CONCATENATE("R6C",#REF!),"")</f>
        <v>#REF!</v>
      </c>
      <c r="R41" s="212" t="e">
        <f aca="false">IF(AND(#REF!="Baja",#REF!="Menor"),CONCATENATE("R6C",#REF!),"")</f>
        <v>#REF!</v>
      </c>
      <c r="S41" s="212" t="e">
        <f aca="false">IF(AND(#REF!="Baja",#REF!="Menor"),CONCATENATE("R6C",#REF!),"")</f>
        <v>#REF!</v>
      </c>
      <c r="T41" s="212" t="str">
        <f aca="false">IF(AND('Mapa final'!$AA$34="Baja",'Mapa final'!$AC$34="Menor"),CONCATENATE("R6C",'Mapa final'!$Q$34),"")</f>
        <v/>
      </c>
      <c r="U41" s="213" t="e">
        <f aca="false">IF(AND(#REF!="Baja",#REF!="Menor"),CONCATENATE("R6C",#REF!),"")</f>
        <v>#REF!</v>
      </c>
      <c r="V41" s="211" t="str">
        <f aca="false">IF(AND('Mapa final'!$AA$32="Baja",'Mapa final'!$AC$32="Moderado"),CONCATENATE("R6C",'Mapa final'!$Q$32),"")</f>
        <v>R6C1</v>
      </c>
      <c r="W41" s="212" t="e">
        <f aca="false">IF(AND(#REF!="Baja",#REF!="Moderado"),CONCATENATE("R6C",#REF!),"")</f>
        <v>#REF!</v>
      </c>
      <c r="X41" s="212" t="e">
        <f aca="false">IF(AND(#REF!="Baja",#REF!="Moderado"),CONCATENATE("R6C",#REF!),"")</f>
        <v>#REF!</v>
      </c>
      <c r="Y41" s="212" t="e">
        <f aca="false">IF(AND(#REF!="Baja",#REF!="Moderado"),CONCATENATE("R6C",#REF!),"")</f>
        <v>#REF!</v>
      </c>
      <c r="Z41" s="212" t="str">
        <f aca="false">IF(AND('Mapa final'!$AA$34="Baja",'Mapa final'!$AC$34="Moderado"),CONCATENATE("R6C",'Mapa final'!$Q$34),"")</f>
        <v>R6C1</v>
      </c>
      <c r="AA41" s="213" t="e">
        <f aca="false">IF(AND(#REF!="Baja",#REF!="Moderado"),CONCATENATE("R6C",#REF!),"")</f>
        <v>#REF!</v>
      </c>
      <c r="AB41" s="194" t="str">
        <f aca="false">IF(AND('Mapa final'!$AA$32="Baja",'Mapa final'!$AC$32="Mayor"),CONCATENATE("R6C",'Mapa final'!$Q$32),"")</f>
        <v/>
      </c>
      <c r="AC41" s="195" t="e">
        <f aca="false">IF(AND(#REF!="Baja",#REF!="Mayor"),CONCATENATE("R6C",#REF!),"")</f>
        <v>#REF!</v>
      </c>
      <c r="AD41" s="195" t="e">
        <f aca="false">IF(AND(#REF!="Baja",#REF!="Mayor"),CONCATENATE("R6C",#REF!),"")</f>
        <v>#REF!</v>
      </c>
      <c r="AE41" s="195" t="e">
        <f aca="false">IF(AND(#REF!="Baja",#REF!="Mayor"),CONCATENATE("R6C",#REF!),"")</f>
        <v>#REF!</v>
      </c>
      <c r="AF41" s="195" t="str">
        <f aca="false">IF(AND('Mapa final'!$AA$34="Baja",'Mapa final'!$AC$34="Mayor"),CONCATENATE("R6C",'Mapa final'!$Q$34),"")</f>
        <v/>
      </c>
      <c r="AG41" s="196" t="e">
        <f aca="false">IF(AND(#REF!="Baja",#REF!="Mayor"),CONCATENATE("R6C",#REF!),"")</f>
        <v>#REF!</v>
      </c>
      <c r="AH41" s="197" t="str">
        <f aca="false">IF(AND('Mapa final'!$AA$32="Baja",'Mapa final'!$AC$32="Catastrófico"),CONCATENATE("R6C",'Mapa final'!$Q$32),"")</f>
        <v/>
      </c>
      <c r="AI41" s="198" t="e">
        <f aca="false">IF(AND(#REF!="Baja",#REF!="Catastrófico"),CONCATENATE("R6C",#REF!),"")</f>
        <v>#REF!</v>
      </c>
      <c r="AJ41" s="198" t="e">
        <f aca="false">IF(AND(#REF!="Baja",#REF!="Catastrófico"),CONCATENATE("R6C",#REF!),"")</f>
        <v>#REF!</v>
      </c>
      <c r="AK41" s="198" t="e">
        <f aca="false">IF(AND(#REF!="Baja",#REF!="Catastrófico"),CONCATENATE("R6C",#REF!),"")</f>
        <v>#REF!</v>
      </c>
      <c r="AL41" s="198" t="str">
        <f aca="false">IF(AND('Mapa final'!$AA$34="Baja",'Mapa final'!$AC$34="Catastrófico"),CONCATENATE("R6C",'Mapa final'!$Q$34),"")</f>
        <v/>
      </c>
      <c r="AM41" s="199" t="e">
        <f aca="false">IF(AND(#REF!="Baja",#REF!="Catastrófico"),CONCATENATE("R6C",#REF!),"")</f>
        <v>#REF!</v>
      </c>
      <c r="AN41" s="1"/>
      <c r="AO41" s="221"/>
      <c r="AP41" s="221"/>
      <c r="AQ41" s="221"/>
      <c r="AR41" s="221"/>
      <c r="AS41" s="221"/>
      <c r="AT41" s="22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41"/>
      <c r="C42" s="141"/>
      <c r="D42" s="141"/>
      <c r="E42" s="206"/>
      <c r="F42" s="206"/>
      <c r="G42" s="206"/>
      <c r="H42" s="206"/>
      <c r="I42" s="206"/>
      <c r="J42" s="222" t="e">
        <f aca="false">IF(AND(#REF!="Baja",#REF!="Leve"),CONCATENATE("R7C",#REF!),"")</f>
        <v>#REF!</v>
      </c>
      <c r="K42" s="223" t="str">
        <f aca="false">IF(AND('Mapa final'!$AA$39="Baja",'Mapa final'!$AC$39="Leve"),CONCATENATE("R7C",'Mapa final'!$Q$39),"")</f>
        <v/>
      </c>
      <c r="L42" s="223" t="str">
        <f aca="false">IF(AND('Mapa final'!$AA$40="Baja",'Mapa final'!$AC$40="Leve"),CONCATENATE("R7C",'Mapa final'!$Q$40),"")</f>
        <v/>
      </c>
      <c r="M42" s="223" t="e">
        <f aca="false">IF(AND(#REF!="Baja",#REF!="Leve"),CONCATENATE("R7C",#REF!),"")</f>
        <v>#REF!</v>
      </c>
      <c r="N42" s="223" t="e">
        <f aca="false">IF(AND(#REF!="Baja",#REF!="Leve"),CONCATENATE("R7C",#REF!),"")</f>
        <v>#REF!</v>
      </c>
      <c r="O42" s="224" t="e">
        <f aca="false">IF(AND(#REF!="Baja",#REF!="Leve"),CONCATENATE("R7C",#REF!),"")</f>
        <v>#REF!</v>
      </c>
      <c r="P42" s="211" t="e">
        <f aca="false">IF(AND(#REF!="Baja",#REF!="Menor"),CONCATENATE("R7C",#REF!),"")</f>
        <v>#REF!</v>
      </c>
      <c r="Q42" s="212" t="str">
        <f aca="false">IF(AND('Mapa final'!$AA$39="Baja",'Mapa final'!$AC$39="Menor"),CONCATENATE("R7C",'Mapa final'!$Q$39),"")</f>
        <v/>
      </c>
      <c r="R42" s="212" t="str">
        <f aca="false">IF(AND('Mapa final'!$AA$40="Baja",'Mapa final'!$AC$40="Menor"),CONCATENATE("R7C",'Mapa final'!$Q$40),"")</f>
        <v/>
      </c>
      <c r="S42" s="212" t="e">
        <f aca="false">IF(AND(#REF!="Baja",#REF!="Menor"),CONCATENATE("R7C",#REF!),"")</f>
        <v>#REF!</v>
      </c>
      <c r="T42" s="212" t="e">
        <f aca="false">IF(AND(#REF!="Baja",#REF!="Menor"),CONCATENATE("R7C",#REF!),"")</f>
        <v>#REF!</v>
      </c>
      <c r="U42" s="213" t="e">
        <f aca="false">IF(AND(#REF!="Baja",#REF!="Menor"),CONCATENATE("R7C",#REF!),"")</f>
        <v>#REF!</v>
      </c>
      <c r="V42" s="211" t="e">
        <f aca="false">IF(AND(#REF!="Baja",#REF!="Moderado"),CONCATENATE("R7C",#REF!),"")</f>
        <v>#REF!</v>
      </c>
      <c r="W42" s="212" t="str">
        <f aca="false">IF(AND('Mapa final'!$AA$39="Baja",'Mapa final'!$AC$39="Moderado"),CONCATENATE("R7C",'Mapa final'!$Q$39),"")</f>
        <v/>
      </c>
      <c r="X42" s="212" t="str">
        <f aca="false">IF(AND('Mapa final'!$AA$40="Baja",'Mapa final'!$AC$40="Moderado"),CONCATENATE("R7C",'Mapa final'!$Q$40),"")</f>
        <v>R7C1</v>
      </c>
      <c r="Y42" s="212" t="e">
        <f aca="false">IF(AND(#REF!="Baja",#REF!="Moderado"),CONCATENATE("R7C",#REF!),"")</f>
        <v>#REF!</v>
      </c>
      <c r="Z42" s="212" t="e">
        <f aca="false">IF(AND(#REF!="Baja",#REF!="Moderado"),CONCATENATE("R7C",#REF!),"")</f>
        <v>#REF!</v>
      </c>
      <c r="AA42" s="213" t="e">
        <f aca="false">IF(AND(#REF!="Baja",#REF!="Moderado"),CONCATENATE("R7C",#REF!),"")</f>
        <v>#REF!</v>
      </c>
      <c r="AB42" s="194" t="e">
        <f aca="false">IF(AND(#REF!="Baja",#REF!="Mayor"),CONCATENATE("R7C",#REF!),"")</f>
        <v>#REF!</v>
      </c>
      <c r="AC42" s="195" t="str">
        <f aca="false">IF(AND('Mapa final'!$AA$39="Baja",'Mapa final'!$AC$39="Mayor"),CONCATENATE("R7C",'Mapa final'!$Q$39),"")</f>
        <v/>
      </c>
      <c r="AD42" s="195" t="str">
        <f aca="false">IF(AND('Mapa final'!$AA$40="Baja",'Mapa final'!$AC$40="Mayor"),CONCATENATE("R7C",'Mapa final'!$Q$40),"")</f>
        <v/>
      </c>
      <c r="AE42" s="195" t="e">
        <f aca="false">IF(AND(#REF!="Baja",#REF!="Mayor"),CONCATENATE("R7C",#REF!),"")</f>
        <v>#REF!</v>
      </c>
      <c r="AF42" s="195" t="e">
        <f aca="false">IF(AND(#REF!="Baja",#REF!="Mayor"),CONCATENATE("R7C",#REF!),"")</f>
        <v>#REF!</v>
      </c>
      <c r="AG42" s="196" t="e">
        <f aca="false">IF(AND(#REF!="Baja",#REF!="Mayor"),CONCATENATE("R7C",#REF!),"")</f>
        <v>#REF!</v>
      </c>
      <c r="AH42" s="197" t="e">
        <f aca="false">IF(AND(#REF!="Baja",#REF!="Catastrófico"),CONCATENATE("R7C",#REF!),"")</f>
        <v>#REF!</v>
      </c>
      <c r="AI42" s="198" t="str">
        <f aca="false">IF(AND('Mapa final'!$AA$39="Baja",'Mapa final'!$AC$39="Catastrófico"),CONCATENATE("R7C",'Mapa final'!$Q$39),"")</f>
        <v/>
      </c>
      <c r="AJ42" s="198" t="str">
        <f aca="false">IF(AND('Mapa final'!$AA$40="Baja",'Mapa final'!$AC$40="Catastrófico"),CONCATENATE("R7C",'Mapa final'!$Q$40),"")</f>
        <v/>
      </c>
      <c r="AK42" s="198" t="e">
        <f aca="false">IF(AND(#REF!="Baja",#REF!="Catastrófico"),CONCATENATE("R7C",#REF!),"")</f>
        <v>#REF!</v>
      </c>
      <c r="AL42" s="198" t="e">
        <f aca="false">IF(AND(#REF!="Baja",#REF!="Catastrófico"),CONCATENATE("R7C",#REF!),"")</f>
        <v>#REF!</v>
      </c>
      <c r="AM42" s="199" t="e">
        <f aca="false">IF(AND(#REF!="Baja",#REF!="Catastrófico"),CONCATENATE("R7C",#REF!),"")</f>
        <v>#REF!</v>
      </c>
      <c r="AN42" s="1"/>
      <c r="AO42" s="221"/>
      <c r="AP42" s="221"/>
      <c r="AQ42" s="221"/>
      <c r="AR42" s="221"/>
      <c r="AS42" s="221"/>
      <c r="AT42" s="22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41"/>
      <c r="C43" s="141"/>
      <c r="D43" s="141"/>
      <c r="E43" s="206"/>
      <c r="F43" s="206"/>
      <c r="G43" s="206"/>
      <c r="H43" s="206"/>
      <c r="I43" s="206"/>
      <c r="J43" s="222" t="e">
        <f aca="false">IF(AND(#REF!="Baja",#REF!="Leve"),CONCATENATE("R8C",#REF!),"")</f>
        <v>#REF!</v>
      </c>
      <c r="K43" s="223" t="e">
        <f aca="false">IF(AND(#REF!="Baja",#REF!="Leve"),CONCATENATE("R8C",#REF!),"")</f>
        <v>#REF!</v>
      </c>
      <c r="L43" s="223" t="e">
        <f aca="false">IF(AND(#REF!="Baja",#REF!="Leve"),CONCATENATE("R8C",#REF!),"")</f>
        <v>#REF!</v>
      </c>
      <c r="M43" s="223" t="str">
        <f aca="false">IF(AND('Mapa final'!$AA$41="Baja",'Mapa final'!$AC$41="Leve"),CONCATENATE("R8C",'Mapa final'!$Q$41),"")</f>
        <v/>
      </c>
      <c r="N43" s="223" t="e">
        <f aca="false">IF(AND(#REF!="Baja",#REF!="Leve"),CONCATENATE("R8C",#REF!),"")</f>
        <v>#REF!</v>
      </c>
      <c r="O43" s="224" t="e">
        <f aca="false">IF(AND(#REF!="Baja",#REF!="Leve"),CONCATENATE("R8C",#REF!),"")</f>
        <v>#REF!</v>
      </c>
      <c r="P43" s="211" t="e">
        <f aca="false">IF(AND(#REF!="Baja",#REF!="Menor"),CONCATENATE("R8C",#REF!),"")</f>
        <v>#REF!</v>
      </c>
      <c r="Q43" s="212" t="e">
        <f aca="false">IF(AND(#REF!="Baja",#REF!="Menor"),CONCATENATE("R8C",#REF!),"")</f>
        <v>#REF!</v>
      </c>
      <c r="R43" s="212" t="e">
        <f aca="false">IF(AND(#REF!="Baja",#REF!="Menor"),CONCATENATE("R8C",#REF!),"")</f>
        <v>#REF!</v>
      </c>
      <c r="S43" s="212" t="str">
        <f aca="false">IF(AND('Mapa final'!$AA$41="Baja",'Mapa final'!$AC$41="Menor"),CONCATENATE("R8C",'Mapa final'!$Q$41),"")</f>
        <v/>
      </c>
      <c r="T43" s="212" t="e">
        <f aca="false">IF(AND(#REF!="Baja",#REF!="Menor"),CONCATENATE("R8C",#REF!),"")</f>
        <v>#REF!</v>
      </c>
      <c r="U43" s="213" t="e">
        <f aca="false">IF(AND(#REF!="Baja",#REF!="Menor"),CONCATENATE("R8C",#REF!),"")</f>
        <v>#REF!</v>
      </c>
      <c r="V43" s="211" t="e">
        <f aca="false">IF(AND(#REF!="Baja",#REF!="Moderado"),CONCATENATE("R8C",#REF!),"")</f>
        <v>#REF!</v>
      </c>
      <c r="W43" s="212" t="e">
        <f aca="false">IF(AND(#REF!="Baja",#REF!="Moderado"),CONCATENATE("R8C",#REF!),"")</f>
        <v>#REF!</v>
      </c>
      <c r="X43" s="212" t="e">
        <f aca="false">IF(AND(#REF!="Baja",#REF!="Moderado"),CONCATENATE("R8C",#REF!),"")</f>
        <v>#REF!</v>
      </c>
      <c r="Y43" s="212" t="str">
        <f aca="false">IF(AND('Mapa final'!$AA$41="Baja",'Mapa final'!$AC$41="Moderado"),CONCATENATE("R8C",'Mapa final'!$Q$41),"")</f>
        <v/>
      </c>
      <c r="Z43" s="212" t="e">
        <f aca="false">IF(AND(#REF!="Baja",#REF!="Moderado"),CONCATENATE("R8C",#REF!),"")</f>
        <v>#REF!</v>
      </c>
      <c r="AA43" s="213" t="e">
        <f aca="false">IF(AND(#REF!="Baja",#REF!="Moderado"),CONCATENATE("R8C",#REF!),"")</f>
        <v>#REF!</v>
      </c>
      <c r="AB43" s="194" t="e">
        <f aca="false">IF(AND(#REF!="Baja",#REF!="Mayor"),CONCATENATE("R8C",#REF!),"")</f>
        <v>#REF!</v>
      </c>
      <c r="AC43" s="195" t="e">
        <f aca="false">IF(AND(#REF!="Baja",#REF!="Mayor"),CONCATENATE("R8C",#REF!),"")</f>
        <v>#REF!</v>
      </c>
      <c r="AD43" s="195" t="e">
        <f aca="false">IF(AND(#REF!="Baja",#REF!="Mayor"),CONCATENATE("R8C",#REF!),"")</f>
        <v>#REF!</v>
      </c>
      <c r="AE43" s="195" t="str">
        <f aca="false">IF(AND('Mapa final'!$AA$41="Baja",'Mapa final'!$AC$41="Mayor"),CONCATENATE("R8C",'Mapa final'!$Q$41),"")</f>
        <v/>
      </c>
      <c r="AF43" s="195" t="e">
        <f aca="false">IF(AND(#REF!="Baja",#REF!="Mayor"),CONCATENATE("R8C",#REF!),"")</f>
        <v>#REF!</v>
      </c>
      <c r="AG43" s="196" t="e">
        <f aca="false">IF(AND(#REF!="Baja",#REF!="Mayor"),CONCATENATE("R8C",#REF!),"")</f>
        <v>#REF!</v>
      </c>
      <c r="AH43" s="197" t="e">
        <f aca="false">IF(AND(#REF!="Baja",#REF!="Catastrófico"),CONCATENATE("R8C",#REF!),"")</f>
        <v>#REF!</v>
      </c>
      <c r="AI43" s="198" t="e">
        <f aca="false">IF(AND(#REF!="Baja",#REF!="Catastrófico"),CONCATENATE("R8C",#REF!),"")</f>
        <v>#REF!</v>
      </c>
      <c r="AJ43" s="198" t="e">
        <f aca="false">IF(AND(#REF!="Baja",#REF!="Catastrófico"),CONCATENATE("R8C",#REF!),"")</f>
        <v>#REF!</v>
      </c>
      <c r="AK43" s="198" t="str">
        <f aca="false">IF(AND('Mapa final'!$AA$41="Baja",'Mapa final'!$AC$41="Catastrófico"),CONCATENATE("R8C",'Mapa final'!$Q$41),"")</f>
        <v/>
      </c>
      <c r="AL43" s="198" t="e">
        <f aca="false">IF(AND(#REF!="Baja",#REF!="Catastrófico"),CONCATENATE("R8C",#REF!),"")</f>
        <v>#REF!</v>
      </c>
      <c r="AM43" s="199" t="e">
        <f aca="false">IF(AND(#REF!="Baja",#REF!="Catastrófico"),CONCATENATE("R8C",#REF!),"")</f>
        <v>#REF!</v>
      </c>
      <c r="AN43" s="1"/>
      <c r="AO43" s="221"/>
      <c r="AP43" s="221"/>
      <c r="AQ43" s="221"/>
      <c r="AR43" s="221"/>
      <c r="AS43" s="221"/>
      <c r="AT43" s="22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41"/>
      <c r="C44" s="141"/>
      <c r="D44" s="141"/>
      <c r="E44" s="206"/>
      <c r="F44" s="206"/>
      <c r="G44" s="206"/>
      <c r="H44" s="206"/>
      <c r="I44" s="206"/>
      <c r="J44" s="222" t="str">
        <f aca="false">IF(AND('Mapa final'!$AA$42="Baja",'Mapa final'!$AC$42="Leve"),CONCATENATE("R9C",'Mapa final'!$Q$42),"")</f>
        <v/>
      </c>
      <c r="K44" s="223" t="str">
        <f aca="false">IF(AND('Mapa final'!$AA$43="Baja",'Mapa final'!$AC$43="Leve"),CONCATENATE("R9C",'Mapa final'!$Q$43),"")</f>
        <v/>
      </c>
      <c r="L44" s="223" t="e">
        <f aca="false">IF(AND(#REF!="Baja",#REF!="Leve"),CONCATENATE("R9C",#REF!),"")</f>
        <v>#REF!</v>
      </c>
      <c r="M44" s="223" t="e">
        <f aca="false">IF(AND(#REF!="Baja",#REF!="Leve"),CONCATENATE("R9C",#REF!),"")</f>
        <v>#REF!</v>
      </c>
      <c r="N44" s="223" t="str">
        <f aca="false">IF(AND('Mapa final'!$AA$45="Baja",'Mapa final'!$AC$45="Leve"),CONCATENATE("R9C",'Mapa final'!$Q$45),"")</f>
        <v/>
      </c>
      <c r="O44" s="224" t="e">
        <f aca="false">IF(AND(#REF!="Baja",#REF!="Leve"),CONCATENATE("R9C",#REF!),"")</f>
        <v>#REF!</v>
      </c>
      <c r="P44" s="211" t="str">
        <f aca="false">IF(AND('Mapa final'!$AA$42="Baja",'Mapa final'!$AC$42="Menor"),CONCATENATE("R9C",'Mapa final'!$Q$42),"")</f>
        <v/>
      </c>
      <c r="Q44" s="212" t="str">
        <f aca="false">IF(AND('Mapa final'!$AA$43="Baja",'Mapa final'!$AC$43="Menor"),CONCATENATE("R9C",'Mapa final'!$Q$43),"")</f>
        <v/>
      </c>
      <c r="R44" s="212" t="e">
        <f aca="false">IF(AND(#REF!="Baja",#REF!="Menor"),CONCATENATE("R9C",#REF!),"")</f>
        <v>#REF!</v>
      </c>
      <c r="S44" s="212" t="e">
        <f aca="false">IF(AND(#REF!="Baja",#REF!="Menor"),CONCATENATE("R9C",#REF!),"")</f>
        <v>#REF!</v>
      </c>
      <c r="T44" s="212" t="str">
        <f aca="false">IF(AND('Mapa final'!$AA$45="Baja",'Mapa final'!$AC$45="Menor"),CONCATENATE("R9C",'Mapa final'!$Q$45),"")</f>
        <v>R9C1</v>
      </c>
      <c r="U44" s="213" t="e">
        <f aca="false">IF(AND(#REF!="Baja",#REF!="Menor"),CONCATENATE("R9C",#REF!),"")</f>
        <v>#REF!</v>
      </c>
      <c r="V44" s="211" t="str">
        <f aca="false">IF(AND('Mapa final'!$AA$42="Baja",'Mapa final'!$AC$42="Moderado"),CONCATENATE("R9C",'Mapa final'!$Q$42),"")</f>
        <v>R9C1</v>
      </c>
      <c r="W44" s="212" t="str">
        <f aca="false">IF(AND('Mapa final'!$AA$43="Baja",'Mapa final'!$AC$43="Moderado"),CONCATENATE("R9C",'Mapa final'!$Q$43),"")</f>
        <v>R9C1</v>
      </c>
      <c r="X44" s="212" t="e">
        <f aca="false">IF(AND(#REF!="Baja",#REF!="Moderado"),CONCATENATE("R9C",#REF!),"")</f>
        <v>#REF!</v>
      </c>
      <c r="Y44" s="212" t="e">
        <f aca="false">IF(AND(#REF!="Baja",#REF!="Moderado"),CONCATENATE("R9C",#REF!),"")</f>
        <v>#REF!</v>
      </c>
      <c r="Z44" s="212" t="str">
        <f aca="false">IF(AND('Mapa final'!$AA$45="Baja",'Mapa final'!$AC$45="Moderado"),CONCATENATE("R9C",'Mapa final'!$Q$45),"")</f>
        <v/>
      </c>
      <c r="AA44" s="213" t="e">
        <f aca="false">IF(AND(#REF!="Baja",#REF!="Moderado"),CONCATENATE("R9C",#REF!),"")</f>
        <v>#REF!</v>
      </c>
      <c r="AB44" s="194" t="str">
        <f aca="false">IF(AND('Mapa final'!$AA$42="Baja",'Mapa final'!$AC$42="Mayor"),CONCATENATE("R9C",'Mapa final'!$Q$42),"")</f>
        <v/>
      </c>
      <c r="AC44" s="195" t="str">
        <f aca="false">IF(AND('Mapa final'!$AA$43="Baja",'Mapa final'!$AC$43="Mayor"),CONCATENATE("R9C",'Mapa final'!$Q$43),"")</f>
        <v/>
      </c>
      <c r="AD44" s="195" t="e">
        <f aca="false">IF(AND(#REF!="Baja",#REF!="Mayor"),CONCATENATE("R9C",#REF!),"")</f>
        <v>#REF!</v>
      </c>
      <c r="AE44" s="195" t="e">
        <f aca="false">IF(AND(#REF!="Baja",#REF!="Mayor"),CONCATENATE("R9C",#REF!),"")</f>
        <v>#REF!</v>
      </c>
      <c r="AF44" s="195" t="str">
        <f aca="false">IF(AND('Mapa final'!$AA$45="Baja",'Mapa final'!$AC$45="Mayor"),CONCATENATE("R9C",'Mapa final'!$Q$45),"")</f>
        <v/>
      </c>
      <c r="AG44" s="196" t="e">
        <f aca="false">IF(AND(#REF!="Baja",#REF!="Mayor"),CONCATENATE("R9C",#REF!),"")</f>
        <v>#REF!</v>
      </c>
      <c r="AH44" s="197" t="str">
        <f aca="false">IF(AND('Mapa final'!$AA$42="Baja",'Mapa final'!$AC$42="Catastrófico"),CONCATENATE("R9C",'Mapa final'!$Q$42),"")</f>
        <v/>
      </c>
      <c r="AI44" s="198" t="str">
        <f aca="false">IF(AND('Mapa final'!$AA$43="Baja",'Mapa final'!$AC$43="Catastrófico"),CONCATENATE("R9C",'Mapa final'!$Q$43),"")</f>
        <v/>
      </c>
      <c r="AJ44" s="198" t="e">
        <f aca="false">IF(AND(#REF!="Baja",#REF!="Catastrófico"),CONCATENATE("R9C",#REF!),"")</f>
        <v>#REF!</v>
      </c>
      <c r="AK44" s="198" t="e">
        <f aca="false">IF(AND(#REF!="Baja",#REF!="Catastrófico"),CONCATENATE("R9C",#REF!),"")</f>
        <v>#REF!</v>
      </c>
      <c r="AL44" s="198" t="str">
        <f aca="false">IF(AND('Mapa final'!$AA$45="Baja",'Mapa final'!$AC$45="Catastrófico"),CONCATENATE("R9C",'Mapa final'!$Q$45),"")</f>
        <v/>
      </c>
      <c r="AM44" s="199" t="e">
        <f aca="false">IF(AND(#REF!="Baja",#REF!="Catastrófico"),CONCATENATE("R9C",#REF!),"")</f>
        <v>#REF!</v>
      </c>
      <c r="AN44" s="1"/>
      <c r="AO44" s="221"/>
      <c r="AP44" s="221"/>
      <c r="AQ44" s="221"/>
      <c r="AR44" s="221"/>
      <c r="AS44" s="221"/>
      <c r="AT44" s="22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41"/>
      <c r="C45" s="141"/>
      <c r="D45" s="141"/>
      <c r="E45" s="206"/>
      <c r="F45" s="206"/>
      <c r="G45" s="206"/>
      <c r="H45" s="206"/>
      <c r="I45" s="206"/>
      <c r="J45" s="225" t="e">
        <f aca="false">IF(AND(#REF!="Baja",#REF!="Leve"),CONCATENATE("R10C",#REF!),"")</f>
        <v>#REF!</v>
      </c>
      <c r="K45" s="226" t="str">
        <f aca="false">IF(AND('Mapa final'!$AA$46="Baja",'Mapa final'!$AC$46="Leve"),CONCATENATE("R10C",'Mapa final'!$Q$46),"")</f>
        <v/>
      </c>
      <c r="L45" s="226" t="e">
        <f aca="false">IF(AND(#REF!="Baja",#REF!="Leve"),CONCATENATE("R10C",#REF!),"")</f>
        <v>#REF!</v>
      </c>
      <c r="M45" s="226" t="e">
        <f aca="false">IF(AND(#REF!="Baja",#REF!="Leve"),CONCATENATE("R10C",#REF!),"")</f>
        <v>#REF!</v>
      </c>
      <c r="N45" s="226" t="e">
        <f aca="false">IF(AND(#REF!="Baja",#REF!="Leve"),CONCATENATE("R10C",#REF!),"")</f>
        <v>#REF!</v>
      </c>
      <c r="O45" s="227" t="e">
        <f aca="false">IF(AND(#REF!="Baja",#REF!="Leve"),CONCATENATE("R10C",#REF!),"")</f>
        <v>#REF!</v>
      </c>
      <c r="P45" s="211" t="e">
        <f aca="false">IF(AND(#REF!="Baja",#REF!="Menor"),CONCATENATE("R10C",#REF!),"")</f>
        <v>#REF!</v>
      </c>
      <c r="Q45" s="212" t="str">
        <f aca="false">IF(AND('Mapa final'!$AA$46="Baja",'Mapa final'!$AC$46="Menor"),CONCATENATE("R10C",'Mapa final'!$Q$46),"")</f>
        <v/>
      </c>
      <c r="R45" s="212" t="e">
        <f aca="false">IF(AND(#REF!="Baja",#REF!="Menor"),CONCATENATE("R10C",#REF!),"")</f>
        <v>#REF!</v>
      </c>
      <c r="S45" s="212" t="e">
        <f aca="false">IF(AND(#REF!="Baja",#REF!="Menor"),CONCATENATE("R10C",#REF!),"")</f>
        <v>#REF!</v>
      </c>
      <c r="T45" s="212" t="e">
        <f aca="false">IF(AND(#REF!="Baja",#REF!="Menor"),CONCATENATE("R10C",#REF!),"")</f>
        <v>#REF!</v>
      </c>
      <c r="U45" s="213" t="e">
        <f aca="false">IF(AND(#REF!="Baja",#REF!="Menor"),CONCATENATE("R10C",#REF!),"")</f>
        <v>#REF!</v>
      </c>
      <c r="V45" s="214" t="e">
        <f aca="false">IF(AND(#REF!="Baja",#REF!="Moderado"),CONCATENATE("R10C",#REF!),"")</f>
        <v>#REF!</v>
      </c>
      <c r="W45" s="215" t="str">
        <f aca="false">IF(AND('Mapa final'!$AA$46="Baja",'Mapa final'!$AC$46="Moderado"),CONCATENATE("R10C",'Mapa final'!$Q$46),"")</f>
        <v>R10C1</v>
      </c>
      <c r="X45" s="215" t="e">
        <f aca="false">IF(AND(#REF!="Baja",#REF!="Moderado"),CONCATENATE("R10C",#REF!),"")</f>
        <v>#REF!</v>
      </c>
      <c r="Y45" s="215" t="e">
        <f aca="false">IF(AND(#REF!="Baja",#REF!="Moderado"),CONCATENATE("R10C",#REF!),"")</f>
        <v>#REF!</v>
      </c>
      <c r="Z45" s="215" t="e">
        <f aca="false">IF(AND(#REF!="Baja",#REF!="Moderado"),CONCATENATE("R10C",#REF!),"")</f>
        <v>#REF!</v>
      </c>
      <c r="AA45" s="216" t="e">
        <f aca="false">IF(AND(#REF!="Baja",#REF!="Moderado"),CONCATENATE("R10C",#REF!),"")</f>
        <v>#REF!</v>
      </c>
      <c r="AB45" s="200" t="e">
        <f aca="false">IF(AND(#REF!="Baja",#REF!="Mayor"),CONCATENATE("R10C",#REF!),"")</f>
        <v>#REF!</v>
      </c>
      <c r="AC45" s="201" t="str">
        <f aca="false">IF(AND('Mapa final'!$AA$46="Baja",'Mapa final'!$AC$46="Mayor"),CONCATENATE("R10C",'Mapa final'!$Q$46),"")</f>
        <v/>
      </c>
      <c r="AD45" s="201" t="e">
        <f aca="false">IF(AND(#REF!="Baja",#REF!="Mayor"),CONCATENATE("R10C",#REF!),"")</f>
        <v>#REF!</v>
      </c>
      <c r="AE45" s="201" t="e">
        <f aca="false">IF(AND(#REF!="Baja",#REF!="Mayor"),CONCATENATE("R10C",#REF!),"")</f>
        <v>#REF!</v>
      </c>
      <c r="AF45" s="201" t="e">
        <f aca="false">IF(AND(#REF!="Baja",#REF!="Mayor"),CONCATENATE("R10C",#REF!),"")</f>
        <v>#REF!</v>
      </c>
      <c r="AG45" s="202" t="e">
        <f aca="false">IF(AND(#REF!="Baja",#REF!="Mayor"),CONCATENATE("R10C",#REF!),"")</f>
        <v>#REF!</v>
      </c>
      <c r="AH45" s="203" t="e">
        <f aca="false">IF(AND(#REF!="Baja",#REF!="Catastrófico"),CONCATENATE("R10C",#REF!),"")</f>
        <v>#REF!</v>
      </c>
      <c r="AI45" s="204" t="str">
        <f aca="false">IF(AND('Mapa final'!$AA$46="Baja",'Mapa final'!$AC$46="Catastrófico"),CONCATENATE("R10C",'Mapa final'!$Q$46),"")</f>
        <v/>
      </c>
      <c r="AJ45" s="204" t="e">
        <f aca="false">IF(AND(#REF!="Baja",#REF!="Catastrófico"),CONCATENATE("R10C",#REF!),"")</f>
        <v>#REF!</v>
      </c>
      <c r="AK45" s="204" t="e">
        <f aca="false">IF(AND(#REF!="Baja",#REF!="Catastrófico"),CONCATENATE("R10C",#REF!),"")</f>
        <v>#REF!</v>
      </c>
      <c r="AL45" s="204" t="e">
        <f aca="false">IF(AND(#REF!="Baja",#REF!="Catastrófico"),CONCATENATE("R10C",#REF!),"")</f>
        <v>#REF!</v>
      </c>
      <c r="AM45" s="205" t="e">
        <f aca="false">IF(AND(#REF!="Baja",#REF!="Catastrófico"),CONCATENATE("R10C",#REF!),"")</f>
        <v>#REF!</v>
      </c>
      <c r="AN45" s="1"/>
      <c r="AO45" s="221"/>
      <c r="AP45" s="221"/>
      <c r="AQ45" s="221"/>
      <c r="AR45" s="221"/>
      <c r="AS45" s="221"/>
      <c r="AT45" s="221"/>
    </row>
    <row r="46" customFormat="false" ht="46.5" hidden="false" customHeight="true" outlineLevel="0" collapsed="false">
      <c r="A46" s="1"/>
      <c r="B46" s="141"/>
      <c r="C46" s="141"/>
      <c r="D46" s="141"/>
      <c r="E46" s="186" t="s">
        <v>465</v>
      </c>
      <c r="F46" s="186"/>
      <c r="G46" s="186"/>
      <c r="H46" s="186"/>
      <c r="I46" s="186"/>
      <c r="J46" s="218" t="str">
        <f aca="false">IF(AND('Mapa final'!$AA$9="Muy Baja",'Mapa final'!$AC$9="Leve"),CONCATENATE("R1C",'Mapa final'!$Q$9),"")</f>
        <v/>
      </c>
      <c r="K46" s="219" t="str">
        <f aca="false">IF(AND('Mapa final'!$AA$10="Muy Baja",'Mapa final'!$AC$10="Leve"),CONCATENATE("R1C",'Mapa final'!$Q$10),"")</f>
        <v/>
      </c>
      <c r="L46" s="219" t="str">
        <f aca="false">IF(AND('Mapa final'!$AA$11="Muy Baja",'Mapa final'!$AC$11="Leve"),CONCATENATE("R1C",'Mapa final'!$Q$11),"")</f>
        <v/>
      </c>
      <c r="M46" s="219" t="str">
        <f aca="false">IF(AND('Mapa final'!$AA$12="Muy Baja",'Mapa final'!$AC$12="Leve"),CONCATENATE("R1C",'Mapa final'!$Q$12),"")</f>
        <v/>
      </c>
      <c r="N46" s="219" t="str">
        <f aca="false">IF(AND('Mapa final'!$AA$13="Muy Baja",'Mapa final'!$AC$13="Leve"),CONCATENATE("R1C",'Mapa final'!$Q$13),"")</f>
        <v/>
      </c>
      <c r="O46" s="220" t="str">
        <f aca="false">IF(AND('Mapa final'!$AA$14="Muy Baja",'Mapa final'!$AC$14="Leve"),CONCATENATE("R1C",'Mapa final'!$Q$14),"")</f>
        <v/>
      </c>
      <c r="P46" s="218" t="str">
        <f aca="false">IF(AND('Mapa final'!$AA$9="Muy Baja",'Mapa final'!$AC$9="Menor"),CONCATENATE("R1C",'Mapa final'!$Q$9),"")</f>
        <v/>
      </c>
      <c r="Q46" s="219" t="str">
        <f aca="false">IF(AND('Mapa final'!$AA$10="Muy Baja",'Mapa final'!$AC$10="Menor"),CONCATENATE("R1C",'Mapa final'!$Q$10),"")</f>
        <v/>
      </c>
      <c r="R46" s="219" t="str">
        <f aca="false">IF(AND('Mapa final'!$AA$11="Muy Baja",'Mapa final'!$AC$11="Menor"),CONCATENATE("R1C",'Mapa final'!$Q$11),"")</f>
        <v/>
      </c>
      <c r="S46" s="219" t="str">
        <f aca="false">IF(AND('Mapa final'!$AA$12="Muy Baja",'Mapa final'!$AC$12="Menor"),CONCATENATE("R1C",'Mapa final'!$Q$12),"")</f>
        <v/>
      </c>
      <c r="T46" s="219" t="str">
        <f aca="false">IF(AND('Mapa final'!$AA$13="Muy Baja",'Mapa final'!$AC$13="Menor"),CONCATENATE("R1C",'Mapa final'!$Q$13),"")</f>
        <v/>
      </c>
      <c r="U46" s="220" t="str">
        <f aca="false">IF(AND('Mapa final'!$AA$14="Muy Baja",'Mapa final'!$AC$14="Menor"),CONCATENATE("R1C",'Mapa final'!$Q$14),"")</f>
        <v/>
      </c>
      <c r="V46" s="207" t="str">
        <f aca="false">IF(AND('Mapa final'!$AA$9="Muy Baja",'Mapa final'!$AC$9="Moderado"),CONCATENATE("R1C",'Mapa final'!$Q$9),"")</f>
        <v/>
      </c>
      <c r="W46" s="228" t="str">
        <f aca="false">IF(AND('Mapa final'!$AA$10="Muy Baja",'Mapa final'!$AC$10="Moderado"),CONCATENATE("R1C",'Mapa final'!$Q$10),"")</f>
        <v/>
      </c>
      <c r="X46" s="208" t="str">
        <f aca="false">IF(AND('Mapa final'!$AA$11="Muy Baja",'Mapa final'!$AC$11="Moderado"),CONCATENATE("R1C",'Mapa final'!$Q$11),"")</f>
        <v/>
      </c>
      <c r="Y46" s="208" t="str">
        <f aca="false">IF(AND('Mapa final'!$AA$12="Muy Baja",'Mapa final'!$AC$12="Moderado"),CONCATENATE("R1C",'Mapa final'!$Q$12),"")</f>
        <v/>
      </c>
      <c r="Z46" s="208" t="str">
        <f aca="false">IF(AND('Mapa final'!$AA$13="Muy Baja",'Mapa final'!$AC$13="Moderado"),CONCATENATE("R1C",'Mapa final'!$Q$13),"")</f>
        <v>R1C1</v>
      </c>
      <c r="AA46" s="209" t="str">
        <f aca="false">IF(AND('Mapa final'!$AA$14="Muy Baja",'Mapa final'!$AC$14="Moderado"),CONCATENATE("R1C",'Mapa final'!$Q$14),"")</f>
        <v>R1C1</v>
      </c>
      <c r="AB46" s="187" t="str">
        <f aca="false">IF(AND('Mapa final'!$AA$9="Muy Baja",'Mapa final'!$AC$9="Mayor"),CONCATENATE("R1C",'Mapa final'!$Q$9),"")</f>
        <v/>
      </c>
      <c r="AC46" s="188" t="str">
        <f aca="false">IF(AND('Mapa final'!$AA$10="Muy Baja",'Mapa final'!$AC$10="Mayor"),CONCATENATE("R1C",'Mapa final'!$Q$10),"")</f>
        <v/>
      </c>
      <c r="AD46" s="188" t="str">
        <f aca="false">IF(AND('Mapa final'!$AA$11="Muy Baja",'Mapa final'!$AC$11="Mayor"),CONCATENATE("R1C",'Mapa final'!$Q$11),"")</f>
        <v>R1C1</v>
      </c>
      <c r="AE46" s="188" t="str">
        <f aca="false">IF(AND('Mapa final'!$AA$12="Muy Baja",'Mapa final'!$AC$12="Mayor"),CONCATENATE("R1C",'Mapa final'!$Q$12),"")</f>
        <v>R1C1</v>
      </c>
      <c r="AF46" s="188" t="str">
        <f aca="false">IF(AND('Mapa final'!$AA$13="Muy Baja",'Mapa final'!$AC$13="Mayor"),CONCATENATE("R1C",'Mapa final'!$Q$13),"")</f>
        <v/>
      </c>
      <c r="AG46" s="189" t="str">
        <f aca="false">IF(AND('Mapa final'!$AA$14="Muy Baja",'Mapa final'!$AC$14="Mayor"),CONCATENATE("R1C",'Mapa final'!$Q$14),"")</f>
        <v/>
      </c>
      <c r="AH46" s="190" t="str">
        <f aca="false">IF(AND('Mapa final'!$AA$9="Muy Baja",'Mapa final'!$AC$9="Catastrófico"),CONCATENATE("R1C",'Mapa final'!$Q$9),"")</f>
        <v/>
      </c>
      <c r="AI46" s="191" t="str">
        <f aca="false">IF(AND('Mapa final'!$AA$10="Muy Baja",'Mapa final'!$AC$10="Catastrófico"),CONCATENATE("R1C",'Mapa final'!$Q$10),"")</f>
        <v/>
      </c>
      <c r="AJ46" s="191" t="str">
        <f aca="false">IF(AND('Mapa final'!$AA$11="Muy Baja",'Mapa final'!$AC$11="Catastrófico"),CONCATENATE("R1C",'Mapa final'!$Q$11),"")</f>
        <v/>
      </c>
      <c r="AK46" s="191" t="str">
        <f aca="false">IF(AND('Mapa final'!$AA$12="Muy Baja",'Mapa final'!$AC$12="Catastrófico"),CONCATENATE("R1C",'Mapa final'!$Q$12),"")</f>
        <v/>
      </c>
      <c r="AL46" s="191" t="str">
        <f aca="false">IF(AND('Mapa final'!$AA$13="Muy Baja",'Mapa final'!$AC$13="Catastrófico"),CONCATENATE("R1C",'Mapa final'!$Q$13),"")</f>
        <v/>
      </c>
      <c r="AM46" s="192" t="str">
        <f aca="false">IF(AND('Mapa final'!$AA$14="Muy Baja",'Mapa final'!$AC$14="Catastrófico"),CONCATENATE("R1C",'Mapa final'!$Q$14),"")</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41"/>
      <c r="C47" s="141"/>
      <c r="D47" s="141"/>
      <c r="E47" s="186"/>
      <c r="F47" s="186"/>
      <c r="G47" s="186"/>
      <c r="H47" s="186"/>
      <c r="I47" s="186"/>
      <c r="J47" s="222" t="str">
        <f aca="false">IF(AND('Mapa final'!$AA$15="Muy Baja",'Mapa final'!$AC$15="Leve"),CONCATENATE("R2C",'Mapa final'!$Q$15),"")</f>
        <v/>
      </c>
      <c r="K47" s="223" t="str">
        <f aca="false">IF(AND('Mapa final'!$AA$16="Muy Baja",'Mapa final'!$AC$16="Leve"),CONCATENATE("R2C",'Mapa final'!$Q$16),"")</f>
        <v/>
      </c>
      <c r="L47" s="223" t="str">
        <f aca="false">IF(AND('Mapa final'!$AA$17="Muy Baja",'Mapa final'!$AC$17="Leve"),CONCATENATE("R2C",'Mapa final'!$Q$17),"")</f>
        <v/>
      </c>
      <c r="M47" s="223" t="e">
        <f aca="false">IF(AND(#REF!="Muy Baja",#REF!="Leve"),CONCATENATE("R2C",#REF!),"")</f>
        <v>#REF!</v>
      </c>
      <c r="N47" s="223" t="str">
        <f aca="false">IF(AND('Mapa final'!$AA$18="Muy Baja",'Mapa final'!$AC$18="Leve"),CONCATENATE("R2C",'Mapa final'!$Q$18),"")</f>
        <v/>
      </c>
      <c r="O47" s="224" t="e">
        <f aca="false">IF(AND(#REF!="Muy Baja",#REF!="Leve"),CONCATENATE("R2C",#REF!),"")</f>
        <v>#REF!</v>
      </c>
      <c r="P47" s="222" t="str">
        <f aca="false">IF(AND('Mapa final'!$AA$15="Muy Baja",'Mapa final'!$AC$15="Menor"),CONCATENATE("R2C",'Mapa final'!$Q$15),"")</f>
        <v/>
      </c>
      <c r="Q47" s="223" t="str">
        <f aca="false">IF(AND('Mapa final'!$AA$16="Muy Baja",'Mapa final'!$AC$16="Menor"),CONCATENATE("R2C",'Mapa final'!$Q$16),"")</f>
        <v/>
      </c>
      <c r="R47" s="223" t="str">
        <f aca="false">IF(AND('Mapa final'!$AA$17="Muy Baja",'Mapa final'!$AC$17="Menor"),CONCATENATE("R2C",'Mapa final'!$Q$17),"")</f>
        <v/>
      </c>
      <c r="S47" s="223" t="e">
        <f aca="false">IF(AND(#REF!="Muy Baja",#REF!="Menor"),CONCATENATE("R2C",#REF!),"")</f>
        <v>#REF!</v>
      </c>
      <c r="T47" s="223" t="str">
        <f aca="false">IF(AND('Mapa final'!$AA$18="Muy Baja",'Mapa final'!$AC$18="Menor"),CONCATENATE("R2C",'Mapa final'!$Q$18),"")</f>
        <v/>
      </c>
      <c r="U47" s="224" t="e">
        <f aca="false">IF(AND(#REF!="Muy Baja",#REF!="Menor"),CONCATENATE("R2C",#REF!),"")</f>
        <v>#REF!</v>
      </c>
      <c r="V47" s="211" t="str">
        <f aca="false">IF(AND('Mapa final'!$AA$15="Muy Baja",'Mapa final'!$AC$15="Moderado"),CONCATENATE("R2C",'Mapa final'!$Q$15),"")</f>
        <v/>
      </c>
      <c r="W47" s="212" t="str">
        <f aca="false">IF(AND('Mapa final'!$AA$16="Muy Baja",'Mapa final'!$AC$16="Moderado"),CONCATENATE("R2C",'Mapa final'!$Q$16),"")</f>
        <v/>
      </c>
      <c r="X47" s="212" t="str">
        <f aca="false">IF(AND('Mapa final'!$AA$17="Muy Baja",'Mapa final'!$AC$17="Moderado"),CONCATENATE("R2C",'Mapa final'!$Q$17),"")</f>
        <v>R2C2</v>
      </c>
      <c r="Y47" s="212" t="e">
        <f aca="false">IF(AND(#REF!="Muy Baja",#REF!="Moderado"),CONCATENATE("R2C",#REF!),"")</f>
        <v>#REF!</v>
      </c>
      <c r="Z47" s="212" t="str">
        <f aca="false">IF(AND('Mapa final'!$AA$18="Muy Baja",'Mapa final'!$AC$18="Moderado"),CONCATENATE("R2C",'Mapa final'!$Q$18),"")</f>
        <v/>
      </c>
      <c r="AA47" s="213" t="e">
        <f aca="false">IF(AND(#REF!="Muy Baja",#REF!="Moderado"),CONCATENATE("R2C",#REF!),"")</f>
        <v>#REF!</v>
      </c>
      <c r="AB47" s="194" t="str">
        <f aca="false">IF(AND('Mapa final'!$AA$15="Muy Baja",'Mapa final'!$AC$15="Mayor"),CONCATENATE("R2C",'Mapa final'!$Q$15),"")</f>
        <v/>
      </c>
      <c r="AC47" s="195" t="str">
        <f aca="false">IF(AND('Mapa final'!$AA$16="Muy Baja",'Mapa final'!$AC$16="Mayor"),CONCATENATE("R2C",'Mapa final'!$Q$16),"")</f>
        <v/>
      </c>
      <c r="AD47" s="195" t="str">
        <f aca="false">IF(AND('Mapa final'!$AA$17="Muy Baja",'Mapa final'!$AC$17="Mayor"),CONCATENATE("R2C",'Mapa final'!$Q$17),"")</f>
        <v/>
      </c>
      <c r="AE47" s="195" t="e">
        <f aca="false">IF(AND(#REF!="Muy Baja",#REF!="Mayor"),CONCATENATE("R2C",#REF!),"")</f>
        <v>#REF!</v>
      </c>
      <c r="AF47" s="195" t="str">
        <f aca="false">IF(AND('Mapa final'!$AA$18="Muy Baja",'Mapa final'!$AC$18="Mayor"),CONCATENATE("R2C",'Mapa final'!$Q$18),"")</f>
        <v/>
      </c>
      <c r="AG47" s="196" t="e">
        <f aca="false">IF(AND(#REF!="Muy Baja",#REF!="Mayor"),CONCATENATE("R2C",#REF!),"")</f>
        <v>#REF!</v>
      </c>
      <c r="AH47" s="197" t="str">
        <f aca="false">IF(AND('Mapa final'!$AA$15="Muy Baja",'Mapa final'!$AC$15="Catastrófico"),CONCATENATE("R2C",'Mapa final'!$Q$15),"")</f>
        <v/>
      </c>
      <c r="AI47" s="198" t="str">
        <f aca="false">IF(AND('Mapa final'!$AA$16="Muy Baja",'Mapa final'!$AC$16="Catastrófico"),CONCATENATE("R2C",'Mapa final'!$Q$16),"")</f>
        <v/>
      </c>
      <c r="AJ47" s="198" t="str">
        <f aca="false">IF(AND('Mapa final'!$AA$17="Muy Baja",'Mapa final'!$AC$17="Catastrófico"),CONCATENATE("R2C",'Mapa final'!$Q$17),"")</f>
        <v/>
      </c>
      <c r="AK47" s="198" t="e">
        <f aca="false">IF(AND(#REF!="Muy Baja",#REF!="Catastrófico"),CONCATENATE("R2C",#REF!),"")</f>
        <v>#REF!</v>
      </c>
      <c r="AL47" s="198" t="str">
        <f aca="false">IF(AND('Mapa final'!$AA$18="Muy Baja",'Mapa final'!$AC$18="Catastrófico"),CONCATENATE("R2C",'Mapa final'!$Q$18),"")</f>
        <v/>
      </c>
      <c r="AM47" s="199" t="e">
        <f aca="false">IF(AND(#REF!="Muy Baja",#REF!="Catastrófico"),CONCATENATE("R2C",#REF!),"")</f>
        <v>#REF!</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41"/>
      <c r="C48" s="141"/>
      <c r="D48" s="141"/>
      <c r="E48" s="186"/>
      <c r="F48" s="186"/>
      <c r="G48" s="186"/>
      <c r="H48" s="186"/>
      <c r="I48" s="186"/>
      <c r="J48" s="222" t="e">
        <f aca="false">IF(AND(#REF!="Muy Baja",#REF!="Leve"),CONCATENATE("R3C",#REF!),"")</f>
        <v>#REF!</v>
      </c>
      <c r="K48" s="223" t="e">
        <f aca="false">IF(AND(#REF!="Muy Baja",#REF!="Leve"),CONCATENATE("R3C",#REF!),"")</f>
        <v>#REF!</v>
      </c>
      <c r="L48" s="223" t="e">
        <f aca="false">IF(AND(#REF!="Muy Baja",#REF!="Leve"),CONCATENATE("R3C",#REF!),"")</f>
        <v>#REF!</v>
      </c>
      <c r="M48" s="223" t="e">
        <f aca="false">IF(AND(#REF!="Muy Baja",#REF!="Leve"),CONCATENATE("R3C",#REF!),"")</f>
        <v>#REF!</v>
      </c>
      <c r="N48" s="223" t="str">
        <f aca="false">IF(AND('Mapa final'!$AA$19="Muy Baja",'Mapa final'!$AC$19="Leve"),CONCATENATE("R3C",'Mapa final'!$Q$19),"")</f>
        <v/>
      </c>
      <c r="O48" s="224" t="str">
        <f aca="false">IF(AND('Mapa final'!$AA$20="Muy Baja",'Mapa final'!$AC$20="Leve"),CONCATENATE("R3C",'Mapa final'!$Q$20),"")</f>
        <v/>
      </c>
      <c r="P48" s="222" t="e">
        <f aca="false">IF(AND(#REF!="Muy Baja",#REF!="Menor"),CONCATENATE("R3C",#REF!),"")</f>
        <v>#REF!</v>
      </c>
      <c r="Q48" s="223" t="e">
        <f aca="false">IF(AND(#REF!="Muy Baja",#REF!="Menor"),CONCATENATE("R3C",#REF!),"")</f>
        <v>#REF!</v>
      </c>
      <c r="R48" s="223" t="e">
        <f aca="false">IF(AND(#REF!="Muy Baja",#REF!="Menor"),CONCATENATE("R3C",#REF!),"")</f>
        <v>#REF!</v>
      </c>
      <c r="S48" s="223" t="e">
        <f aca="false">IF(AND(#REF!="Muy Baja",#REF!="Menor"),CONCATENATE("R3C",#REF!),"")</f>
        <v>#REF!</v>
      </c>
      <c r="T48" s="223" t="str">
        <f aca="false">IF(AND('Mapa final'!$AA$19="Muy Baja",'Mapa final'!$AC$19="Menor"),CONCATENATE("R3C",'Mapa final'!$Q$19),"")</f>
        <v/>
      </c>
      <c r="U48" s="224" t="str">
        <f aca="false">IF(AND('Mapa final'!$AA$20="Muy Baja",'Mapa final'!$AC$20="Menor"),CONCATENATE("R3C",'Mapa final'!$Q$20),"")</f>
        <v/>
      </c>
      <c r="V48" s="211" t="e">
        <f aca="false">IF(AND(#REF!="Muy Baja",#REF!="Moderado"),CONCATENATE("R3C",#REF!),"")</f>
        <v>#REF!</v>
      </c>
      <c r="W48" s="212" t="e">
        <f aca="false">IF(AND(#REF!="Muy Baja",#REF!="Moderado"),CONCATENATE("R3C",#REF!),"")</f>
        <v>#REF!</v>
      </c>
      <c r="X48" s="212" t="e">
        <f aca="false">IF(AND(#REF!="Muy Baja",#REF!="Moderado"),CONCATENATE("R3C",#REF!),"")</f>
        <v>#REF!</v>
      </c>
      <c r="Y48" s="212" t="e">
        <f aca="false">IF(AND(#REF!="Muy Baja",#REF!="Moderado"),CONCATENATE("R3C",#REF!),"")</f>
        <v>#REF!</v>
      </c>
      <c r="Z48" s="212" t="str">
        <f aca="false">IF(AND('Mapa final'!$AA$19="Muy Baja",'Mapa final'!$AC$19="Moderado"),CONCATENATE("R3C",'Mapa final'!$Q$19),"")</f>
        <v/>
      </c>
      <c r="AA48" s="213" t="str">
        <f aca="false">IF(AND('Mapa final'!$AA$20="Muy Baja",'Mapa final'!$AC$20="Moderado"),CONCATENATE("R3C",'Mapa final'!$Q$20),"")</f>
        <v/>
      </c>
      <c r="AB48" s="194" t="e">
        <f aca="false">IF(AND(#REF!="Muy Baja",#REF!="Mayor"),CONCATENATE("R3C",#REF!),"")</f>
        <v>#REF!</v>
      </c>
      <c r="AC48" s="195" t="e">
        <f aca="false">IF(AND(#REF!="Muy Baja",#REF!="Mayor"),CONCATENATE("R3C",#REF!),"")</f>
        <v>#REF!</v>
      </c>
      <c r="AD48" s="195" t="e">
        <f aca="false">IF(AND(#REF!="Muy Baja",#REF!="Mayor"),CONCATENATE("R3C",#REF!),"")</f>
        <v>#REF!</v>
      </c>
      <c r="AE48" s="195" t="e">
        <f aca="false">IF(AND(#REF!="Muy Baja",#REF!="Mayor"),CONCATENATE("R3C",#REF!),"")</f>
        <v>#REF!</v>
      </c>
      <c r="AF48" s="195" t="str">
        <f aca="false">IF(AND('Mapa final'!$AA$19="Muy Baja",'Mapa final'!$AC$19="Mayor"),CONCATENATE("R3C",'Mapa final'!$Q$19),"")</f>
        <v/>
      </c>
      <c r="AG48" s="196" t="str">
        <f aca="false">IF(AND('Mapa final'!$AA$20="Muy Baja",'Mapa final'!$AC$20="Mayor"),CONCATENATE("R3C",'Mapa final'!$Q$20),"")</f>
        <v/>
      </c>
      <c r="AH48" s="197" t="e">
        <f aca="false">IF(AND(#REF!="Muy Baja",#REF!="Catastrófico"),CONCATENATE("R3C",#REF!),"")</f>
        <v>#REF!</v>
      </c>
      <c r="AI48" s="198" t="e">
        <f aca="false">IF(AND(#REF!="Muy Baja",#REF!="Catastrófico"),CONCATENATE("R3C",#REF!),"")</f>
        <v>#REF!</v>
      </c>
      <c r="AJ48" s="198" t="e">
        <f aca="false">IF(AND(#REF!="Muy Baja",#REF!="Catastrófico"),CONCATENATE("R3C",#REF!),"")</f>
        <v>#REF!</v>
      </c>
      <c r="AK48" s="198" t="e">
        <f aca="false">IF(AND(#REF!="Muy Baja",#REF!="Catastrófico"),CONCATENATE("R3C",#REF!),"")</f>
        <v>#REF!</v>
      </c>
      <c r="AL48" s="198" t="str">
        <f aca="false">IF(AND('Mapa final'!$AA$19="Muy Baja",'Mapa final'!$AC$19="Catastrófico"),CONCATENATE("R3C",'Mapa final'!$Q$19),"")</f>
        <v/>
      </c>
      <c r="AM48" s="199" t="str">
        <f aca="false">IF(AND('Mapa final'!$AA$20="Muy Baja",'Mapa final'!$AC$20="Catastrófico"),CONCATENATE("R3C",'Mapa final'!$Q$20),"")</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41"/>
      <c r="C49" s="141"/>
      <c r="D49" s="141"/>
      <c r="E49" s="186"/>
      <c r="F49" s="186"/>
      <c r="G49" s="186"/>
      <c r="H49" s="186"/>
      <c r="I49" s="186"/>
      <c r="J49" s="222" t="e">
        <f aca="false">IF(AND(#REF!="Muy Baja",#REF!="Leve"),CONCATENATE("R4C",#REF!),"")</f>
        <v>#REF!</v>
      </c>
      <c r="K49" s="223" t="e">
        <f aca="false">IF(AND(#REF!="Muy Baja",#REF!="Leve"),CONCATENATE("R4C",#REF!),"")</f>
        <v>#REF!</v>
      </c>
      <c r="L49" s="223" t="str">
        <f aca="false">IF(AND('Mapa final'!$AA$23="Muy Baja",'Mapa final'!$AC$23="Leve"),CONCATENATE("R4C",'Mapa final'!$Q$23),"")</f>
        <v/>
      </c>
      <c r="M49" s="223" t="str">
        <f aca="false">IF(AND('Mapa final'!$AA$24="Muy Baja",'Mapa final'!$AC$24="Leve"),CONCATENATE("R4C",'Mapa final'!$Q$24),"")</f>
        <v/>
      </c>
      <c r="N49" s="223" t="e">
        <f aca="false">IF(AND(#REF!="Muy Baja",#REF!="Leve"),CONCATENATE("R4C",#REF!),"")</f>
        <v>#REF!</v>
      </c>
      <c r="O49" s="224" t="str">
        <f aca="false">IF(AND('Mapa final'!$AA$25="Muy Baja",'Mapa final'!$AC$25="Leve"),CONCATENATE("R4C",'Mapa final'!$Q$25),"")</f>
        <v/>
      </c>
      <c r="P49" s="222" t="e">
        <f aca="false">IF(AND(#REF!="Muy Baja",#REF!="Menor"),CONCATENATE("R4C",#REF!),"")</f>
        <v>#REF!</v>
      </c>
      <c r="Q49" s="223" t="e">
        <f aca="false">IF(AND(#REF!="Muy Baja",#REF!="Menor"),CONCATENATE("R4C",#REF!),"")</f>
        <v>#REF!</v>
      </c>
      <c r="R49" s="223" t="str">
        <f aca="false">IF(AND('Mapa final'!$AA$23="Muy Baja",'Mapa final'!$AC$23="Menor"),CONCATENATE("R4C",'Mapa final'!$Q$23),"")</f>
        <v/>
      </c>
      <c r="S49" s="223" t="str">
        <f aca="false">IF(AND('Mapa final'!$AA$24="Muy Baja",'Mapa final'!$AC$24="Menor"),CONCATENATE("R4C",'Mapa final'!$Q$24),"")</f>
        <v/>
      </c>
      <c r="T49" s="223" t="e">
        <f aca="false">IF(AND(#REF!="Muy Baja",#REF!="Menor"),CONCATENATE("R4C",#REF!),"")</f>
        <v>#REF!</v>
      </c>
      <c r="U49" s="224" t="str">
        <f aca="false">IF(AND('Mapa final'!$AA$25="Muy Baja",'Mapa final'!$AC$25="Menor"),CONCATENATE("R4C",'Mapa final'!$Q$25),"")</f>
        <v/>
      </c>
      <c r="V49" s="211" t="e">
        <f aca="false">IF(AND(#REF!="Muy Baja",#REF!="Moderado"),CONCATENATE("R4C",#REF!),"")</f>
        <v>#REF!</v>
      </c>
      <c r="W49" s="212" t="e">
        <f aca="false">IF(AND(#REF!="Muy Baja",#REF!="Moderado"),CONCATENATE("R4C",#REF!),"")</f>
        <v>#REF!</v>
      </c>
      <c r="X49" s="212" t="str">
        <f aca="false">IF(AND('Mapa final'!$AA$23="Muy Baja",'Mapa final'!$AC$23="Moderado"),CONCATENATE("R4C",'Mapa final'!$Q$23),"")</f>
        <v/>
      </c>
      <c r="Y49" s="212" t="str">
        <f aca="false">IF(AND('Mapa final'!$AA$24="Muy Baja",'Mapa final'!$AC$24="Moderado"),CONCATENATE("R4C",'Mapa final'!$Q$24),"")</f>
        <v/>
      </c>
      <c r="Z49" s="212" t="e">
        <f aca="false">IF(AND(#REF!="Muy Baja",#REF!="Moderado"),CONCATENATE("R4C",#REF!),"")</f>
        <v>#REF!</v>
      </c>
      <c r="AA49" s="213" t="str">
        <f aca="false">IF(AND('Mapa final'!$AA$25="Muy Baja",'Mapa final'!$AC$25="Moderado"),CONCATENATE("R4C",'Mapa final'!$Q$25),"")</f>
        <v/>
      </c>
      <c r="AB49" s="194" t="e">
        <f aca="false">IF(AND(#REF!="Muy Baja",#REF!="Mayor"),CONCATENATE("R4C",#REF!),"")</f>
        <v>#REF!</v>
      </c>
      <c r="AC49" s="195" t="e">
        <f aca="false">IF(AND(#REF!="Muy Baja",#REF!="Mayor"),CONCATENATE("R4C",#REF!),"")</f>
        <v>#REF!</v>
      </c>
      <c r="AD49" s="195" t="str">
        <f aca="false">IF(AND('Mapa final'!$AA$23="Muy Baja",'Mapa final'!$AC$23="Mayor"),CONCATENATE("R4C",'Mapa final'!$Q$23),"")</f>
        <v/>
      </c>
      <c r="AE49" s="195" t="str">
        <f aca="false">IF(AND('Mapa final'!$AA$24="Muy Baja",'Mapa final'!$AC$24="Mayor"),CONCATENATE("R4C",'Mapa final'!$Q$24),"")</f>
        <v/>
      </c>
      <c r="AF49" s="195" t="e">
        <f aca="false">IF(AND(#REF!="Muy Baja",#REF!="Mayor"),CONCATENATE("R4C",#REF!),"")</f>
        <v>#REF!</v>
      </c>
      <c r="AG49" s="196" t="str">
        <f aca="false">IF(AND('Mapa final'!$AA$25="Muy Baja",'Mapa final'!$AC$25="Mayor"),CONCATENATE("R4C",'Mapa final'!$Q$25),"")</f>
        <v/>
      </c>
      <c r="AH49" s="197" t="e">
        <f aca="false">IF(AND(#REF!="Muy Baja",#REF!="Catastrófico"),CONCATENATE("R4C",#REF!),"")</f>
        <v>#REF!</v>
      </c>
      <c r="AI49" s="198" t="e">
        <f aca="false">IF(AND(#REF!="Muy Baja",#REF!="Catastrófico"),CONCATENATE("R4C",#REF!),"")</f>
        <v>#REF!</v>
      </c>
      <c r="AJ49" s="198" t="str">
        <f aca="false">IF(AND('Mapa final'!$AA$23="Muy Baja",'Mapa final'!$AC$23="Catastrófico"),CONCATENATE("R4C",'Mapa final'!$Q$23),"")</f>
        <v/>
      </c>
      <c r="AK49" s="198" t="str">
        <f aca="false">IF(AND('Mapa final'!$AA$24="Muy Baja",'Mapa final'!$AC$24="Catastrófico"),CONCATENATE("R4C",'Mapa final'!$Q$24),"")</f>
        <v/>
      </c>
      <c r="AL49" s="198" t="e">
        <f aca="false">IF(AND(#REF!="Muy Baja",#REF!="Catastrófico"),CONCATENATE("R4C",#REF!),"")</f>
        <v>#REF!</v>
      </c>
      <c r="AM49" s="199" t="str">
        <f aca="false">IF(AND('Mapa final'!$AA$25="Muy Baja",'Mapa final'!$AC$25="Catastrófico"),CONCATENATE("R4C",'Mapa final'!$Q$2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41"/>
      <c r="C50" s="141"/>
      <c r="D50" s="141"/>
      <c r="E50" s="186"/>
      <c r="F50" s="186"/>
      <c r="G50" s="186"/>
      <c r="H50" s="186"/>
      <c r="I50" s="186"/>
      <c r="J50" s="222" t="e">
        <f aca="false">IF(AND(#REF!="Muy Baja",#REF!="Leve"),CONCATENATE("R5C",#REF!),"")</f>
        <v>#REF!</v>
      </c>
      <c r="K50" s="223" t="str">
        <f aca="false">IF(AND('Mapa final'!$AA$26="Muy Baja",'Mapa final'!$AC$26="Leve"),CONCATENATE("R5C",'Mapa final'!$Q$26),"")</f>
        <v/>
      </c>
      <c r="L50" s="223" t="str">
        <f aca="false">IF(AND('Mapa final'!$AA$27="Muy Baja",'Mapa final'!$AC$27="Leve"),CONCATENATE("R5C",'Mapa final'!$Q$27),"")</f>
        <v/>
      </c>
      <c r="M50" s="223" t="str">
        <f aca="false">IF(AND('Mapa final'!$AA$28="Muy Baja",'Mapa final'!$AC$28="Leve"),CONCATENATE("R5C",'Mapa final'!$Q$28),"")</f>
        <v/>
      </c>
      <c r="N50" s="223" t="str">
        <f aca="false">IF(AND('Mapa final'!$AA$29="Muy Baja",'Mapa final'!$AC$29="Leve"),CONCATENATE("R5C",'Mapa final'!$Q$29),"")</f>
        <v/>
      </c>
      <c r="O50" s="224" t="str">
        <f aca="false">IF(AND('Mapa final'!$AA$30="Muy Baja",'Mapa final'!$AC$30="Leve"),CONCATENATE("R5C",'Mapa final'!$Q$30),"")</f>
        <v/>
      </c>
      <c r="P50" s="222" t="e">
        <f aca="false">IF(AND(#REF!="Muy Baja",#REF!="Menor"),CONCATENATE("R5C",#REF!),"")</f>
        <v>#REF!</v>
      </c>
      <c r="Q50" s="223" t="str">
        <f aca="false">IF(AND('Mapa final'!$AA$26="Muy Baja",'Mapa final'!$AC$26="Menor"),CONCATENATE("R5C",'Mapa final'!$Q$26),"")</f>
        <v/>
      </c>
      <c r="R50" s="223" t="str">
        <f aca="false">IF(AND('Mapa final'!$AA$27="Muy Baja",'Mapa final'!$AC$27="Menor"),CONCATENATE("R5C",'Mapa final'!$Q$27),"")</f>
        <v/>
      </c>
      <c r="S50" s="223" t="str">
        <f aca="false">IF(AND('Mapa final'!$AA$28="Muy Baja",'Mapa final'!$AC$28="Menor"),CONCATENATE("R5C",'Mapa final'!$Q$28),"")</f>
        <v/>
      </c>
      <c r="T50" s="223" t="str">
        <f aca="false">IF(AND('Mapa final'!$AA$29="Muy Baja",'Mapa final'!$AC$29="Menor"),CONCATENATE("R5C",'Mapa final'!$Q$29),"")</f>
        <v/>
      </c>
      <c r="U50" s="224" t="str">
        <f aca="false">IF(AND('Mapa final'!$AA$30="Muy Baja",'Mapa final'!$AC$30="Menor"),CONCATENATE("R5C",'Mapa final'!$Q$30),"")</f>
        <v/>
      </c>
      <c r="V50" s="211" t="e">
        <f aca="false">IF(AND(#REF!="Muy Baja",#REF!="Moderado"),CONCATENATE("R5C",#REF!),"")</f>
        <v>#REF!</v>
      </c>
      <c r="W50" s="212" t="str">
        <f aca="false">IF(AND('Mapa final'!$AA$26="Muy Baja",'Mapa final'!$AC$26="Moderado"),CONCATENATE("R5C",'Mapa final'!$Q$26),"")</f>
        <v>R5C2</v>
      </c>
      <c r="X50" s="212" t="str">
        <f aca="false">IF(AND('Mapa final'!$AA$27="Muy Baja",'Mapa final'!$AC$27="Moderado"),CONCATENATE("R5C",'Mapa final'!$Q$27),"")</f>
        <v/>
      </c>
      <c r="Y50" s="212" t="str">
        <f aca="false">IF(AND('Mapa final'!$AA$28="Muy Baja",'Mapa final'!$AC$28="Moderado"),CONCATENATE("R5C",'Mapa final'!$Q$28),"")</f>
        <v>R5C3</v>
      </c>
      <c r="Z50" s="212" t="str">
        <f aca="false">IF(AND('Mapa final'!$AA$29="Muy Baja",'Mapa final'!$AC$29="Moderado"),CONCATENATE("R5C",'Mapa final'!$Q$29),"")</f>
        <v>R5C1</v>
      </c>
      <c r="AA50" s="213" t="str">
        <f aca="false">IF(AND('Mapa final'!$AA$30="Muy Baja",'Mapa final'!$AC$30="Moderado"),CONCATENATE("R5C",'Mapa final'!$Q$30),"")</f>
        <v/>
      </c>
      <c r="AB50" s="194" t="e">
        <f aca="false">IF(AND(#REF!="Muy Baja",#REF!="Mayor"),CONCATENATE("R5C",#REF!),"")</f>
        <v>#REF!</v>
      </c>
      <c r="AC50" s="195" t="str">
        <f aca="false">IF(AND('Mapa final'!$AA$26="Muy Baja",'Mapa final'!$AC$26="Mayor"),CONCATENATE("R5C",'Mapa final'!$Q$26),"")</f>
        <v/>
      </c>
      <c r="AD50" s="195" t="str">
        <f aca="false">IF(AND('Mapa final'!$AA$27="Muy Baja",'Mapa final'!$AC$27="Mayor"),CONCATENATE("R5C",'Mapa final'!$Q$27),"")</f>
        <v>R5C2</v>
      </c>
      <c r="AE50" s="195" t="str">
        <f aca="false">IF(AND('Mapa final'!$AA$28="Muy Baja",'Mapa final'!$AC$28="Mayor"),CONCATENATE("R5C",'Mapa final'!$Q$28),"")</f>
        <v/>
      </c>
      <c r="AF50" s="195" t="str">
        <f aca="false">IF(AND('Mapa final'!$AA$29="Muy Baja",'Mapa final'!$AC$29="Mayor"),CONCATENATE("R5C",'Mapa final'!$Q$29),"")</f>
        <v/>
      </c>
      <c r="AG50" s="196" t="str">
        <f aca="false">IF(AND('Mapa final'!$AA$30="Muy Baja",'Mapa final'!$AC$30="Mayor"),CONCATENATE("R5C",'Mapa final'!$Q$30),"")</f>
        <v>R5C2</v>
      </c>
      <c r="AH50" s="197" t="e">
        <f aca="false">IF(AND(#REF!="Muy Baja",#REF!="Catastrófico"),CONCATENATE("R5C",#REF!),"")</f>
        <v>#REF!</v>
      </c>
      <c r="AI50" s="198" t="str">
        <f aca="false">IF(AND('Mapa final'!$AA$26="Muy Baja",'Mapa final'!$AC$26="Catastrófico"),CONCATENATE("R5C",'Mapa final'!$Q$26),"")</f>
        <v/>
      </c>
      <c r="AJ50" s="198" t="str">
        <f aca="false">IF(AND('Mapa final'!$AA$27="Muy Baja",'Mapa final'!$AC$27="Catastrófico"),CONCATENATE("R5C",'Mapa final'!$Q$27),"")</f>
        <v/>
      </c>
      <c r="AK50" s="198" t="str">
        <f aca="false">IF(AND('Mapa final'!$AA$28="Muy Baja",'Mapa final'!$AC$28="Catastrófico"),CONCATENATE("R5C",'Mapa final'!$Q$28),"")</f>
        <v/>
      </c>
      <c r="AL50" s="198" t="str">
        <f aca="false">IF(AND('Mapa final'!$AA$29="Muy Baja",'Mapa final'!$AC$29="Catastrófico"),CONCATENATE("R5C",'Mapa final'!$Q$29),"")</f>
        <v/>
      </c>
      <c r="AM50" s="199" t="str">
        <f aca="false">IF(AND('Mapa final'!$AA$30="Muy Baja",'Mapa final'!$AC$30="Catastrófico"),CONCATENATE("R5C",'Mapa final'!$Q$30),"")</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41"/>
      <c r="C51" s="141"/>
      <c r="D51" s="141"/>
      <c r="E51" s="186"/>
      <c r="F51" s="186"/>
      <c r="G51" s="186"/>
      <c r="H51" s="186"/>
      <c r="I51" s="186"/>
      <c r="J51" s="222" t="str">
        <f aca="false">IF(AND('Mapa final'!$AA$32="Muy Baja",'Mapa final'!$AC$32="Leve"),CONCATENATE("R6C",'Mapa final'!$Q$32),"")</f>
        <v/>
      </c>
      <c r="K51" s="223" t="e">
        <f aca="false">IF(AND(#REF!="Muy Baja",#REF!="Leve"),CONCATENATE("R6C",#REF!),"")</f>
        <v>#REF!</v>
      </c>
      <c r="L51" s="223" t="e">
        <f aca="false">IF(AND(#REF!="Muy Baja",#REF!="Leve"),CONCATENATE("R6C",#REF!),"")</f>
        <v>#REF!</v>
      </c>
      <c r="M51" s="223" t="e">
        <f aca="false">IF(AND(#REF!="Muy Baja",#REF!="Leve"),CONCATENATE("R6C",#REF!),"")</f>
        <v>#REF!</v>
      </c>
      <c r="N51" s="223" t="str">
        <f aca="false">IF(AND('Mapa final'!$AA$34="Muy Baja",'Mapa final'!$AC$34="Leve"),CONCATENATE("R6C",'Mapa final'!$Q$34),"")</f>
        <v/>
      </c>
      <c r="O51" s="224" t="e">
        <f aca="false">IF(AND(#REF!="Muy Baja",#REF!="Leve"),CONCATENATE("R6C",#REF!),"")</f>
        <v>#REF!</v>
      </c>
      <c r="P51" s="222" t="str">
        <f aca="false">IF(AND('Mapa final'!$AA$32="Muy Baja",'Mapa final'!$AC$32="Menor"),CONCATENATE("R6C",'Mapa final'!$Q$32),"")</f>
        <v/>
      </c>
      <c r="Q51" s="223" t="e">
        <f aca="false">IF(AND(#REF!="Muy Baja",#REF!="Menor"),CONCATENATE("R6C",#REF!),"")</f>
        <v>#REF!</v>
      </c>
      <c r="R51" s="223" t="e">
        <f aca="false">IF(AND(#REF!="Muy Baja",#REF!="Menor"),CONCATENATE("R6C",#REF!),"")</f>
        <v>#REF!</v>
      </c>
      <c r="S51" s="223" t="e">
        <f aca="false">IF(AND(#REF!="Muy Baja",#REF!="Menor"),CONCATENATE("R6C",#REF!),"")</f>
        <v>#REF!</v>
      </c>
      <c r="T51" s="223" t="str">
        <f aca="false">IF(AND('Mapa final'!$AA$34="Muy Baja",'Mapa final'!$AC$34="Menor"),CONCATENATE("R6C",'Mapa final'!$Q$34),"")</f>
        <v/>
      </c>
      <c r="U51" s="224" t="e">
        <f aca="false">IF(AND(#REF!="Muy Baja",#REF!="Menor"),CONCATENATE("R6C",#REF!),"")</f>
        <v>#REF!</v>
      </c>
      <c r="V51" s="211" t="str">
        <f aca="false">IF(AND('Mapa final'!$AA$32="Muy Baja",'Mapa final'!$AC$32="Moderado"),CONCATENATE("R6C",'Mapa final'!$Q$32),"")</f>
        <v/>
      </c>
      <c r="W51" s="212" t="e">
        <f aca="false">IF(AND(#REF!="Muy Baja",#REF!="Moderado"),CONCATENATE("R6C",#REF!),"")</f>
        <v>#REF!</v>
      </c>
      <c r="X51" s="212" t="e">
        <f aca="false">IF(AND(#REF!="Muy Baja",#REF!="Moderado"),CONCATENATE("R6C",#REF!),"")</f>
        <v>#REF!</v>
      </c>
      <c r="Y51" s="212" t="e">
        <f aca="false">IF(AND(#REF!="Muy Baja",#REF!="Moderado"),CONCATENATE("R6C",#REF!),"")</f>
        <v>#REF!</v>
      </c>
      <c r="Z51" s="212" t="str">
        <f aca="false">IF(AND('Mapa final'!$AA$34="Muy Baja",'Mapa final'!$AC$34="Moderado"),CONCATENATE("R6C",'Mapa final'!$Q$34),"")</f>
        <v/>
      </c>
      <c r="AA51" s="213" t="e">
        <f aca="false">IF(AND(#REF!="Muy Baja",#REF!="Moderado"),CONCATENATE("R6C",#REF!),"")</f>
        <v>#REF!</v>
      </c>
      <c r="AB51" s="194" t="str">
        <f aca="false">IF(AND('Mapa final'!$AA$32="Muy Baja",'Mapa final'!$AC$32="Mayor"),CONCATENATE("R6C",'Mapa final'!$Q$32),"")</f>
        <v/>
      </c>
      <c r="AC51" s="195" t="e">
        <f aca="false">IF(AND(#REF!="Muy Baja",#REF!="Mayor"),CONCATENATE("R6C",#REF!),"")</f>
        <v>#REF!</v>
      </c>
      <c r="AD51" s="195" t="e">
        <f aca="false">IF(AND(#REF!="Muy Baja",#REF!="Mayor"),CONCATENATE("R6C",#REF!),"")</f>
        <v>#REF!</v>
      </c>
      <c r="AE51" s="195" t="e">
        <f aca="false">IF(AND(#REF!="Muy Baja",#REF!="Mayor"),CONCATENATE("R6C",#REF!),"")</f>
        <v>#REF!</v>
      </c>
      <c r="AF51" s="195" t="str">
        <f aca="false">IF(AND('Mapa final'!$AA$34="Muy Baja",'Mapa final'!$AC$34="Mayor"),CONCATENATE("R6C",'Mapa final'!$Q$34),"")</f>
        <v/>
      </c>
      <c r="AG51" s="196" t="e">
        <f aca="false">IF(AND(#REF!="Muy Baja",#REF!="Mayor"),CONCATENATE("R6C",#REF!),"")</f>
        <v>#REF!</v>
      </c>
      <c r="AH51" s="197" t="str">
        <f aca="false">IF(AND('Mapa final'!$AA$32="Muy Baja",'Mapa final'!$AC$32="Catastrófico"),CONCATENATE("R6C",'Mapa final'!$Q$32),"")</f>
        <v/>
      </c>
      <c r="AI51" s="198" t="e">
        <f aca="false">IF(AND(#REF!="Muy Baja",#REF!="Catastrófico"),CONCATENATE("R6C",#REF!),"")</f>
        <v>#REF!</v>
      </c>
      <c r="AJ51" s="198" t="e">
        <f aca="false">IF(AND(#REF!="Muy Baja",#REF!="Catastrófico"),CONCATENATE("R6C",#REF!),"")</f>
        <v>#REF!</v>
      </c>
      <c r="AK51" s="198" t="e">
        <f aca="false">IF(AND(#REF!="Muy Baja",#REF!="Catastrófico"),CONCATENATE("R6C",#REF!),"")</f>
        <v>#REF!</v>
      </c>
      <c r="AL51" s="198" t="str">
        <f aca="false">IF(AND('Mapa final'!$AA$34="Muy Baja",'Mapa final'!$AC$34="Catastrófico"),CONCATENATE("R6C",'Mapa final'!$Q$34),"")</f>
        <v/>
      </c>
      <c r="AM51" s="199" t="e">
        <f aca="false">IF(AND(#REF!="Muy Baja",#REF!="Catastrófico"),CONCATENATE("R6C",#REF!),"")</f>
        <v>#REF!</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41"/>
      <c r="C52" s="141"/>
      <c r="D52" s="141"/>
      <c r="E52" s="186"/>
      <c r="F52" s="186"/>
      <c r="G52" s="186"/>
      <c r="H52" s="186"/>
      <c r="I52" s="186"/>
      <c r="J52" s="222" t="e">
        <f aca="false">IF(AND(#REF!="Muy Baja",#REF!="Leve"),CONCATENATE("R7C",#REF!),"")</f>
        <v>#REF!</v>
      </c>
      <c r="K52" s="223" t="str">
        <f aca="false">IF(AND('Mapa final'!$AA$39="Muy Baja",'Mapa final'!$AC$39="Leve"),CONCATENATE("R7C",'Mapa final'!$Q$39),"")</f>
        <v/>
      </c>
      <c r="L52" s="223" t="str">
        <f aca="false">IF(AND('Mapa final'!$AA$40="Muy Baja",'Mapa final'!$AC$40="Leve"),CONCATENATE("R7C",'Mapa final'!$Q$40),"")</f>
        <v/>
      </c>
      <c r="M52" s="223" t="e">
        <f aca="false">IF(AND(#REF!="Muy Baja",#REF!="Leve"),CONCATENATE("R7C",#REF!),"")</f>
        <v>#REF!</v>
      </c>
      <c r="N52" s="223" t="e">
        <f aca="false">IF(AND(#REF!="Muy Baja",#REF!="Leve"),CONCATENATE("R7C",#REF!),"")</f>
        <v>#REF!</v>
      </c>
      <c r="O52" s="224" t="e">
        <f aca="false">IF(AND(#REF!="Muy Baja",#REF!="Leve"),CONCATENATE("R7C",#REF!),"")</f>
        <v>#REF!</v>
      </c>
      <c r="P52" s="222" t="e">
        <f aca="false">IF(AND(#REF!="Muy Baja",#REF!="Menor"),CONCATENATE("R7C",#REF!),"")</f>
        <v>#REF!</v>
      </c>
      <c r="Q52" s="223" t="str">
        <f aca="false">IF(AND('Mapa final'!$AA$39="Muy Baja",'Mapa final'!$AC$39="Menor"),CONCATENATE("R7C",'Mapa final'!$Q$39),"")</f>
        <v/>
      </c>
      <c r="R52" s="223" t="str">
        <f aca="false">IF(AND('Mapa final'!$AA$40="Muy Baja",'Mapa final'!$AC$40="Menor"),CONCATENATE("R7C",'Mapa final'!$Q$40),"")</f>
        <v/>
      </c>
      <c r="S52" s="223" t="e">
        <f aca="false">IF(AND(#REF!="Muy Baja",#REF!="Menor"),CONCATENATE("R7C",#REF!),"")</f>
        <v>#REF!</v>
      </c>
      <c r="T52" s="223" t="e">
        <f aca="false">IF(AND(#REF!="Muy Baja",#REF!="Menor"),CONCATENATE("R7C",#REF!),"")</f>
        <v>#REF!</v>
      </c>
      <c r="U52" s="224" t="e">
        <f aca="false">IF(AND(#REF!="Muy Baja",#REF!="Menor"),CONCATENATE("R7C",#REF!),"")</f>
        <v>#REF!</v>
      </c>
      <c r="V52" s="211" t="e">
        <f aca="false">IF(AND(#REF!="Muy Baja",#REF!="Moderado"),CONCATENATE("R7C",#REF!),"")</f>
        <v>#REF!</v>
      </c>
      <c r="W52" s="212" t="str">
        <f aca="false">IF(AND('Mapa final'!$AA$39="Muy Baja",'Mapa final'!$AC$39="Moderado"),CONCATENATE("R7C",'Mapa final'!$Q$39),"")</f>
        <v/>
      </c>
      <c r="X52" s="212" t="str">
        <f aca="false">IF(AND('Mapa final'!$AA$40="Muy Baja",'Mapa final'!$AC$40="Moderado"),CONCATENATE("R7C",'Mapa final'!$Q$40),"")</f>
        <v/>
      </c>
      <c r="Y52" s="212" t="e">
        <f aca="false">IF(AND(#REF!="Muy Baja",#REF!="Moderado"),CONCATENATE("R7C",#REF!),"")</f>
        <v>#REF!</v>
      </c>
      <c r="Z52" s="212" t="e">
        <f aca="false">IF(AND(#REF!="Muy Baja",#REF!="Moderado"),CONCATENATE("R7C",#REF!),"")</f>
        <v>#REF!</v>
      </c>
      <c r="AA52" s="213" t="e">
        <f aca="false">IF(AND(#REF!="Muy Baja",#REF!="Moderado"),CONCATENATE("R7C",#REF!),"")</f>
        <v>#REF!</v>
      </c>
      <c r="AB52" s="194" t="e">
        <f aca="false">IF(AND(#REF!="Muy Baja",#REF!="Mayor"),CONCATENATE("R7C",#REF!),"")</f>
        <v>#REF!</v>
      </c>
      <c r="AC52" s="195" t="str">
        <f aca="false">IF(AND('Mapa final'!$AA$39="Muy Baja",'Mapa final'!$AC$39="Mayor"),CONCATENATE("R7C",'Mapa final'!$Q$39),"")</f>
        <v/>
      </c>
      <c r="AD52" s="195" t="str">
        <f aca="false">IF(AND('Mapa final'!$AA$40="Muy Baja",'Mapa final'!$AC$40="Mayor"),CONCATENATE("R7C",'Mapa final'!$Q$40),"")</f>
        <v/>
      </c>
      <c r="AE52" s="195" t="e">
        <f aca="false">IF(AND(#REF!="Muy Baja",#REF!="Mayor"),CONCATENATE("R7C",#REF!),"")</f>
        <v>#REF!</v>
      </c>
      <c r="AF52" s="195" t="e">
        <f aca="false">IF(AND(#REF!="Muy Baja",#REF!="Mayor"),CONCATENATE("R7C",#REF!),"")</f>
        <v>#REF!</v>
      </c>
      <c r="AG52" s="196" t="e">
        <f aca="false">IF(AND(#REF!="Muy Baja",#REF!="Mayor"),CONCATENATE("R7C",#REF!),"")</f>
        <v>#REF!</v>
      </c>
      <c r="AH52" s="197" t="e">
        <f aca="false">IF(AND(#REF!="Muy Baja",#REF!="Catastrófico"),CONCATENATE("R7C",#REF!),"")</f>
        <v>#REF!</v>
      </c>
      <c r="AI52" s="198" t="str">
        <f aca="false">IF(AND('Mapa final'!$AA$39="Muy Baja",'Mapa final'!$AC$39="Catastrófico"),CONCATENATE("R7C",'Mapa final'!$Q$39),"")</f>
        <v/>
      </c>
      <c r="AJ52" s="198" t="str">
        <f aca="false">IF(AND('Mapa final'!$AA$40="Muy Baja",'Mapa final'!$AC$40="Catastrófico"),CONCATENATE("R7C",'Mapa final'!$Q$40),"")</f>
        <v/>
      </c>
      <c r="AK52" s="198" t="e">
        <f aca="false">IF(AND(#REF!="Muy Baja",#REF!="Catastrófico"),CONCATENATE("R7C",#REF!),"")</f>
        <v>#REF!</v>
      </c>
      <c r="AL52" s="198" t="e">
        <f aca="false">IF(AND(#REF!="Muy Baja",#REF!="Catastrófico"),CONCATENATE("R7C",#REF!),"")</f>
        <v>#REF!</v>
      </c>
      <c r="AM52" s="199" t="e">
        <f aca="false">IF(AND(#REF!="Muy Baja",#REF!="Catastrófico"),CONCATENATE("R7C",#REF!),"")</f>
        <v>#REF!</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41"/>
      <c r="C53" s="141"/>
      <c r="D53" s="141"/>
      <c r="E53" s="186"/>
      <c r="F53" s="186"/>
      <c r="G53" s="186"/>
      <c r="H53" s="186"/>
      <c r="I53" s="186"/>
      <c r="J53" s="222" t="e">
        <f aca="false">IF(AND(#REF!="Muy Baja",#REF!="Leve"),CONCATENATE("R8C",#REF!),"")</f>
        <v>#REF!</v>
      </c>
      <c r="K53" s="223" t="e">
        <f aca="false">IF(AND(#REF!="Muy Baja",#REF!="Leve"),CONCATENATE("R8C",#REF!),"")</f>
        <v>#REF!</v>
      </c>
      <c r="L53" s="223" t="e">
        <f aca="false">IF(AND(#REF!="Muy Baja",#REF!="Leve"),CONCATENATE("R8C",#REF!),"")</f>
        <v>#REF!</v>
      </c>
      <c r="M53" s="223" t="str">
        <f aca="false">IF(AND('Mapa final'!$AA$41="Muy Baja",'Mapa final'!$AC$41="Leve"),CONCATENATE("R8C",'Mapa final'!$Q$41),"")</f>
        <v/>
      </c>
      <c r="N53" s="223" t="e">
        <f aca="false">IF(AND(#REF!="Muy Baja",#REF!="Leve"),CONCATENATE("R8C",#REF!),"")</f>
        <v>#REF!</v>
      </c>
      <c r="O53" s="224" t="e">
        <f aca="false">IF(AND(#REF!="Muy Baja",#REF!="Leve"),CONCATENATE("R8C",#REF!),"")</f>
        <v>#REF!</v>
      </c>
      <c r="P53" s="222" t="e">
        <f aca="false">IF(AND(#REF!="Muy Baja",#REF!="Menor"),CONCATENATE("R8C",#REF!),"")</f>
        <v>#REF!</v>
      </c>
      <c r="Q53" s="223" t="e">
        <f aca="false">IF(AND(#REF!="Muy Baja",#REF!="Menor"),CONCATENATE("R8C",#REF!),"")</f>
        <v>#REF!</v>
      </c>
      <c r="R53" s="223" t="e">
        <f aca="false">IF(AND(#REF!="Muy Baja",#REF!="Menor"),CONCATENATE("R8C",#REF!),"")</f>
        <v>#REF!</v>
      </c>
      <c r="S53" s="223" t="str">
        <f aca="false">IF(AND('Mapa final'!$AA$41="Muy Baja",'Mapa final'!$AC$41="Menor"),CONCATENATE("R8C",'Mapa final'!$Q$41),"")</f>
        <v/>
      </c>
      <c r="T53" s="223" t="e">
        <f aca="false">IF(AND(#REF!="Muy Baja",#REF!="Menor"),CONCATENATE("R8C",#REF!),"")</f>
        <v>#REF!</v>
      </c>
      <c r="U53" s="224" t="e">
        <f aca="false">IF(AND(#REF!="Muy Baja",#REF!="Menor"),CONCATENATE("R8C",#REF!),"")</f>
        <v>#REF!</v>
      </c>
      <c r="V53" s="211" t="e">
        <f aca="false">IF(AND(#REF!="Muy Baja",#REF!="Moderado"),CONCATENATE("R8C",#REF!),"")</f>
        <v>#REF!</v>
      </c>
      <c r="W53" s="212" t="e">
        <f aca="false">IF(AND(#REF!="Muy Baja",#REF!="Moderado"),CONCATENATE("R8C",#REF!),"")</f>
        <v>#REF!</v>
      </c>
      <c r="X53" s="212" t="e">
        <f aca="false">IF(AND(#REF!="Muy Baja",#REF!="Moderado"),CONCATENATE("R8C",#REF!),"")</f>
        <v>#REF!</v>
      </c>
      <c r="Y53" s="212" t="str">
        <f aca="false">IF(AND('Mapa final'!$AA$41="Muy Baja",'Mapa final'!$AC$41="Moderado"),CONCATENATE("R8C",'Mapa final'!$Q$41),"")</f>
        <v/>
      </c>
      <c r="Z53" s="212" t="e">
        <f aca="false">IF(AND(#REF!="Muy Baja",#REF!="Moderado"),CONCATENATE("R8C",#REF!),"")</f>
        <v>#REF!</v>
      </c>
      <c r="AA53" s="213" t="e">
        <f aca="false">IF(AND(#REF!="Muy Baja",#REF!="Moderado"),CONCATENATE("R8C",#REF!),"")</f>
        <v>#REF!</v>
      </c>
      <c r="AB53" s="194" t="e">
        <f aca="false">IF(AND(#REF!="Muy Baja",#REF!="Mayor"),CONCATENATE("R8C",#REF!),"")</f>
        <v>#REF!</v>
      </c>
      <c r="AC53" s="195" t="e">
        <f aca="false">IF(AND(#REF!="Muy Baja",#REF!="Mayor"),CONCATENATE("R8C",#REF!),"")</f>
        <v>#REF!</v>
      </c>
      <c r="AD53" s="195" t="e">
        <f aca="false">IF(AND(#REF!="Muy Baja",#REF!="Mayor"),CONCATENATE("R8C",#REF!),"")</f>
        <v>#REF!</v>
      </c>
      <c r="AE53" s="195" t="str">
        <f aca="false">IF(AND('Mapa final'!$AA$41="Muy Baja",'Mapa final'!$AC$41="Mayor"),CONCATENATE("R8C",'Mapa final'!$Q$41),"")</f>
        <v/>
      </c>
      <c r="AF53" s="195" t="e">
        <f aca="false">IF(AND(#REF!="Muy Baja",#REF!="Mayor"),CONCATENATE("R8C",#REF!),"")</f>
        <v>#REF!</v>
      </c>
      <c r="AG53" s="196" t="e">
        <f aca="false">IF(AND(#REF!="Muy Baja",#REF!="Mayor"),CONCATENATE("R8C",#REF!),"")</f>
        <v>#REF!</v>
      </c>
      <c r="AH53" s="197" t="e">
        <f aca="false">IF(AND(#REF!="Muy Baja",#REF!="Catastrófico"),CONCATENATE("R8C",#REF!),"")</f>
        <v>#REF!</v>
      </c>
      <c r="AI53" s="198" t="e">
        <f aca="false">IF(AND(#REF!="Muy Baja",#REF!="Catastrófico"),CONCATENATE("R8C",#REF!),"")</f>
        <v>#REF!</v>
      </c>
      <c r="AJ53" s="198" t="e">
        <f aca="false">IF(AND(#REF!="Muy Baja",#REF!="Catastrófico"),CONCATENATE("R8C",#REF!),"")</f>
        <v>#REF!</v>
      </c>
      <c r="AK53" s="198" t="str">
        <f aca="false">IF(AND('Mapa final'!$AA$41="Muy Baja",'Mapa final'!$AC$41="Catastrófico"),CONCATENATE("R8C",'Mapa final'!$Q$41),"")</f>
        <v/>
      </c>
      <c r="AL53" s="198" t="e">
        <f aca="false">IF(AND(#REF!="Muy Baja",#REF!="Catastrófico"),CONCATENATE("R8C",#REF!),"")</f>
        <v>#REF!</v>
      </c>
      <c r="AM53" s="199" t="e">
        <f aca="false">IF(AND(#REF!="Muy Baja",#REF!="Catastrófico"),CONCATENATE("R8C",#REF!),"")</f>
        <v>#REF!</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41"/>
      <c r="C54" s="141"/>
      <c r="D54" s="141"/>
      <c r="E54" s="186"/>
      <c r="F54" s="186"/>
      <c r="G54" s="186"/>
      <c r="H54" s="186"/>
      <c r="I54" s="186"/>
      <c r="J54" s="222" t="str">
        <f aca="false">IF(AND('Mapa final'!$AA$42="Muy Baja",'Mapa final'!$AC$42="Leve"),CONCATENATE("R9C",'Mapa final'!$Q$42),"")</f>
        <v/>
      </c>
      <c r="K54" s="223" t="str">
        <f aca="false">IF(AND('Mapa final'!$AA$43="Muy Baja",'Mapa final'!$AC$43="Leve"),CONCATENATE("R9C",'Mapa final'!$Q$43),"")</f>
        <v/>
      </c>
      <c r="L54" s="223" t="e">
        <f aca="false">IF(AND(#REF!="Muy Baja",#REF!="Leve"),CONCATENATE("R9C",#REF!),"")</f>
        <v>#REF!</v>
      </c>
      <c r="M54" s="223" t="e">
        <f aca="false">IF(AND(#REF!="Muy Baja",#REF!="Leve"),CONCATENATE("R9C",#REF!),"")</f>
        <v>#REF!</v>
      </c>
      <c r="N54" s="223" t="str">
        <f aca="false">IF(AND('Mapa final'!$AA$45="Muy Baja",'Mapa final'!$AC$45="Leve"),CONCATENATE("R9C",'Mapa final'!$Q$45),"")</f>
        <v/>
      </c>
      <c r="O54" s="224" t="e">
        <f aca="false">IF(AND(#REF!="Muy Baja",#REF!="Leve"),CONCATENATE("R9C",#REF!),"")</f>
        <v>#REF!</v>
      </c>
      <c r="P54" s="222" t="str">
        <f aca="false">IF(AND('Mapa final'!$AA$42="Muy Baja",'Mapa final'!$AC$42="Menor"),CONCATENATE("R9C",'Mapa final'!$Q$42),"")</f>
        <v/>
      </c>
      <c r="Q54" s="223" t="str">
        <f aca="false">IF(AND('Mapa final'!$AA$43="Muy Baja",'Mapa final'!$AC$43="Menor"),CONCATENATE("R9C",'Mapa final'!$Q$43),"")</f>
        <v/>
      </c>
      <c r="R54" s="223" t="e">
        <f aca="false">IF(AND(#REF!="Muy Baja",#REF!="Menor"),CONCATENATE("R9C",#REF!),"")</f>
        <v>#REF!</v>
      </c>
      <c r="S54" s="223" t="e">
        <f aca="false">IF(AND(#REF!="Muy Baja",#REF!="Menor"),CONCATENATE("R9C",#REF!),"")</f>
        <v>#REF!</v>
      </c>
      <c r="T54" s="223" t="str">
        <f aca="false">IF(AND('Mapa final'!$AA$45="Muy Baja",'Mapa final'!$AC$45="Menor"),CONCATENATE("R9C",'Mapa final'!$Q$45),"")</f>
        <v/>
      </c>
      <c r="U54" s="224" t="e">
        <f aca="false">IF(AND(#REF!="Muy Baja",#REF!="Menor"),CONCATENATE("R9C",#REF!),"")</f>
        <v>#REF!</v>
      </c>
      <c r="V54" s="211" t="str">
        <f aca="false">IF(AND('Mapa final'!$AA$42="Muy Baja",'Mapa final'!$AC$42="Moderado"),CONCATENATE("R9C",'Mapa final'!$Q$42),"")</f>
        <v/>
      </c>
      <c r="W54" s="212" t="str">
        <f aca="false">IF(AND('Mapa final'!$AA$43="Muy Baja",'Mapa final'!$AC$43="Moderado"),CONCATENATE("R9C",'Mapa final'!$Q$43),"")</f>
        <v/>
      </c>
      <c r="X54" s="212" t="e">
        <f aca="false">IF(AND(#REF!="Muy Baja",#REF!="Moderado"),CONCATENATE("R9C",#REF!),"")</f>
        <v>#REF!</v>
      </c>
      <c r="Y54" s="212" t="e">
        <f aca="false">IF(AND(#REF!="Muy Baja",#REF!="Moderado"),CONCATENATE("R9C",#REF!),"")</f>
        <v>#REF!</v>
      </c>
      <c r="Z54" s="212" t="str">
        <f aca="false">IF(AND('Mapa final'!$AA$45="Muy Baja",'Mapa final'!$AC$45="Moderado"),CONCATENATE("R9C",'Mapa final'!$Q$45),"")</f>
        <v/>
      </c>
      <c r="AA54" s="213" t="e">
        <f aca="false">IF(AND(#REF!="Muy Baja",#REF!="Moderado"),CONCATENATE("R9C",#REF!),"")</f>
        <v>#REF!</v>
      </c>
      <c r="AB54" s="194" t="str">
        <f aca="false">IF(AND('Mapa final'!$AA$42="Muy Baja",'Mapa final'!$AC$42="Mayor"),CONCATENATE("R9C",'Mapa final'!$Q$42),"")</f>
        <v/>
      </c>
      <c r="AC54" s="195" t="str">
        <f aca="false">IF(AND('Mapa final'!$AA$43="Muy Baja",'Mapa final'!$AC$43="Mayor"),CONCATENATE("R9C",'Mapa final'!$Q$43),"")</f>
        <v/>
      </c>
      <c r="AD54" s="195" t="e">
        <f aca="false">IF(AND(#REF!="Muy Baja",#REF!="Mayor"),CONCATENATE("R9C",#REF!),"")</f>
        <v>#REF!</v>
      </c>
      <c r="AE54" s="195" t="e">
        <f aca="false">IF(AND(#REF!="Muy Baja",#REF!="Mayor"),CONCATENATE("R9C",#REF!),"")</f>
        <v>#REF!</v>
      </c>
      <c r="AF54" s="195" t="str">
        <f aca="false">IF(AND('Mapa final'!$AA$45="Muy Baja",'Mapa final'!$AC$45="Mayor"),CONCATENATE("R9C",'Mapa final'!$Q$45),"")</f>
        <v/>
      </c>
      <c r="AG54" s="196" t="e">
        <f aca="false">IF(AND(#REF!="Muy Baja",#REF!="Mayor"),CONCATENATE("R9C",#REF!),"")</f>
        <v>#REF!</v>
      </c>
      <c r="AH54" s="197" t="str">
        <f aca="false">IF(AND('Mapa final'!$AA$42="Muy Baja",'Mapa final'!$AC$42="Catastrófico"),CONCATENATE("R9C",'Mapa final'!$Q$42),"")</f>
        <v/>
      </c>
      <c r="AI54" s="198" t="str">
        <f aca="false">IF(AND('Mapa final'!$AA$43="Muy Baja",'Mapa final'!$AC$43="Catastrófico"),CONCATENATE("R9C",'Mapa final'!$Q$43),"")</f>
        <v/>
      </c>
      <c r="AJ54" s="198" t="e">
        <f aca="false">IF(AND(#REF!="Muy Baja",#REF!="Catastrófico"),CONCATENATE("R9C",#REF!),"")</f>
        <v>#REF!</v>
      </c>
      <c r="AK54" s="198" t="e">
        <f aca="false">IF(AND(#REF!="Muy Baja",#REF!="Catastrófico"),CONCATENATE("R9C",#REF!),"")</f>
        <v>#REF!</v>
      </c>
      <c r="AL54" s="198" t="str">
        <f aca="false">IF(AND('Mapa final'!$AA$45="Muy Baja",'Mapa final'!$AC$45="Catastrófico"),CONCATENATE("R9C",'Mapa final'!$Q$45),"")</f>
        <v/>
      </c>
      <c r="AM54" s="199" t="e">
        <f aca="false">IF(AND(#REF!="Muy Baja",#REF!="Catastrófico"),CONCATENATE("R9C",#REF!),"")</f>
        <v>#REF!</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41"/>
      <c r="C55" s="141"/>
      <c r="D55" s="141"/>
      <c r="E55" s="186"/>
      <c r="F55" s="186"/>
      <c r="G55" s="186"/>
      <c r="H55" s="186"/>
      <c r="I55" s="186"/>
      <c r="J55" s="225" t="e">
        <f aca="false">IF(AND(#REF!="Muy Baja",#REF!="Leve"),CONCATENATE("R10C",#REF!),"")</f>
        <v>#REF!</v>
      </c>
      <c r="K55" s="226" t="str">
        <f aca="false">IF(AND('Mapa final'!$AA$46="Muy Baja",'Mapa final'!$AC$46="Leve"),CONCATENATE("R10C",'Mapa final'!$Q$46),"")</f>
        <v/>
      </c>
      <c r="L55" s="226" t="e">
        <f aca="false">IF(AND(#REF!="Muy Baja",#REF!="Leve"),CONCATENATE("R10C",#REF!),"")</f>
        <v>#REF!</v>
      </c>
      <c r="M55" s="226" t="e">
        <f aca="false">IF(AND(#REF!="Muy Baja",#REF!="Leve"),CONCATENATE("R10C",#REF!),"")</f>
        <v>#REF!</v>
      </c>
      <c r="N55" s="226" t="e">
        <f aca="false">IF(AND(#REF!="Muy Baja",#REF!="Leve"),CONCATENATE("R10C",#REF!),"")</f>
        <v>#REF!</v>
      </c>
      <c r="O55" s="227" t="e">
        <f aca="false">IF(AND(#REF!="Muy Baja",#REF!="Leve"),CONCATENATE("R10C",#REF!),"")</f>
        <v>#REF!</v>
      </c>
      <c r="P55" s="225" t="e">
        <f aca="false">IF(AND(#REF!="Muy Baja",#REF!="Menor"),CONCATENATE("R10C",#REF!),"")</f>
        <v>#REF!</v>
      </c>
      <c r="Q55" s="226" t="str">
        <f aca="false">IF(AND('Mapa final'!$AA$46="Muy Baja",'Mapa final'!$AC$46="Menor"),CONCATENATE("R10C",'Mapa final'!$Q$46),"")</f>
        <v/>
      </c>
      <c r="R55" s="226" t="e">
        <f aca="false">IF(AND(#REF!="Muy Baja",#REF!="Menor"),CONCATENATE("R10C",#REF!),"")</f>
        <v>#REF!</v>
      </c>
      <c r="S55" s="226" t="e">
        <f aca="false">IF(AND(#REF!="Muy Baja",#REF!="Menor"),CONCATENATE("R10C",#REF!),"")</f>
        <v>#REF!</v>
      </c>
      <c r="T55" s="226" t="e">
        <f aca="false">IF(AND(#REF!="Muy Baja",#REF!="Menor"),CONCATENATE("R10C",#REF!),"")</f>
        <v>#REF!</v>
      </c>
      <c r="U55" s="227" t="e">
        <f aca="false">IF(AND(#REF!="Muy Baja",#REF!="Menor"),CONCATENATE("R10C",#REF!),"")</f>
        <v>#REF!</v>
      </c>
      <c r="V55" s="214" t="e">
        <f aca="false">IF(AND(#REF!="Muy Baja",#REF!="Moderado"),CONCATENATE("R10C",#REF!),"")</f>
        <v>#REF!</v>
      </c>
      <c r="W55" s="215" t="str">
        <f aca="false">IF(AND('Mapa final'!$AA$46="Muy Baja",'Mapa final'!$AC$46="Moderado"),CONCATENATE("R10C",'Mapa final'!$Q$46),"")</f>
        <v/>
      </c>
      <c r="X55" s="215" t="e">
        <f aca="false">IF(AND(#REF!="Muy Baja",#REF!="Moderado"),CONCATENATE("R10C",#REF!),"")</f>
        <v>#REF!</v>
      </c>
      <c r="Y55" s="215" t="e">
        <f aca="false">IF(AND(#REF!="Muy Baja",#REF!="Moderado"),CONCATENATE("R10C",#REF!),"")</f>
        <v>#REF!</v>
      </c>
      <c r="Z55" s="215" t="e">
        <f aca="false">IF(AND(#REF!="Muy Baja",#REF!="Moderado"),CONCATENATE("R10C",#REF!),"")</f>
        <v>#REF!</v>
      </c>
      <c r="AA55" s="216" t="e">
        <f aca="false">IF(AND(#REF!="Muy Baja",#REF!="Moderado"),CONCATENATE("R10C",#REF!),"")</f>
        <v>#REF!</v>
      </c>
      <c r="AB55" s="200" t="e">
        <f aca="false">IF(AND(#REF!="Muy Baja",#REF!="Mayor"),CONCATENATE("R10C",#REF!),"")</f>
        <v>#REF!</v>
      </c>
      <c r="AC55" s="201" t="str">
        <f aca="false">IF(AND('Mapa final'!$AA$46="Muy Baja",'Mapa final'!$AC$46="Mayor"),CONCATENATE("R10C",'Mapa final'!$Q$46),"")</f>
        <v/>
      </c>
      <c r="AD55" s="201" t="e">
        <f aca="false">IF(AND(#REF!="Muy Baja",#REF!="Mayor"),CONCATENATE("R10C",#REF!),"")</f>
        <v>#REF!</v>
      </c>
      <c r="AE55" s="201" t="e">
        <f aca="false">IF(AND(#REF!="Muy Baja",#REF!="Mayor"),CONCATENATE("R10C",#REF!),"")</f>
        <v>#REF!</v>
      </c>
      <c r="AF55" s="201" t="e">
        <f aca="false">IF(AND(#REF!="Muy Baja",#REF!="Mayor"),CONCATENATE("R10C",#REF!),"")</f>
        <v>#REF!</v>
      </c>
      <c r="AG55" s="202" t="e">
        <f aca="false">IF(AND(#REF!="Muy Baja",#REF!="Mayor"),CONCATENATE("R10C",#REF!),"")</f>
        <v>#REF!</v>
      </c>
      <c r="AH55" s="203" t="e">
        <f aca="false">IF(AND(#REF!="Muy Baja",#REF!="Catastrófico"),CONCATENATE("R10C",#REF!),"")</f>
        <v>#REF!</v>
      </c>
      <c r="AI55" s="204" t="str">
        <f aca="false">IF(AND('Mapa final'!$AA$46="Muy Baja",'Mapa final'!$AC$46="Catastrófico"),CONCATENATE("R10C",'Mapa final'!$Q$46),"")</f>
        <v/>
      </c>
      <c r="AJ55" s="204" t="e">
        <f aca="false">IF(AND(#REF!="Muy Baja",#REF!="Catastrófico"),CONCATENATE("R10C",#REF!),"")</f>
        <v>#REF!</v>
      </c>
      <c r="AK55" s="204" t="e">
        <f aca="false">IF(AND(#REF!="Muy Baja",#REF!="Catastrófico"),CONCATENATE("R10C",#REF!),"")</f>
        <v>#REF!</v>
      </c>
      <c r="AL55" s="204" t="e">
        <f aca="false">IF(AND(#REF!="Muy Baja",#REF!="Catastrófico"),CONCATENATE("R10C",#REF!),"")</f>
        <v>#REF!</v>
      </c>
      <c r="AM55" s="205" t="e">
        <f aca="false">IF(AND(#REF!="Muy Baja",#REF!="Catastrófico"),CONCATENATE("R10C",#REF!),"")</f>
        <v>#REF!</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4.5" hidden="false" customHeight="true" outlineLevel="0" collapsed="false">
      <c r="A56" s="1"/>
      <c r="B56" s="1"/>
      <c r="C56" s="1"/>
      <c r="D56" s="1"/>
      <c r="E56" s="1"/>
      <c r="F56" s="1"/>
      <c r="G56" s="1"/>
      <c r="H56" s="1"/>
      <c r="I56" s="1"/>
      <c r="J56" s="186" t="s">
        <v>466</v>
      </c>
      <c r="K56" s="186"/>
      <c r="L56" s="186"/>
      <c r="M56" s="186"/>
      <c r="N56" s="186"/>
      <c r="O56" s="186"/>
      <c r="P56" s="186" t="s">
        <v>467</v>
      </c>
      <c r="Q56" s="186"/>
      <c r="R56" s="186"/>
      <c r="S56" s="186"/>
      <c r="T56" s="186"/>
      <c r="U56" s="186"/>
      <c r="V56" s="186" t="s">
        <v>468</v>
      </c>
      <c r="W56" s="186"/>
      <c r="X56" s="186"/>
      <c r="Y56" s="186"/>
      <c r="Z56" s="186"/>
      <c r="AA56" s="186"/>
      <c r="AB56" s="186" t="s">
        <v>469</v>
      </c>
      <c r="AC56" s="186"/>
      <c r="AD56" s="186"/>
      <c r="AE56" s="186"/>
      <c r="AF56" s="186"/>
      <c r="AG56" s="186"/>
      <c r="AH56" s="186" t="s">
        <v>470</v>
      </c>
      <c r="AI56" s="186"/>
      <c r="AJ56" s="186"/>
      <c r="AK56" s="186"/>
      <c r="AL56" s="186"/>
      <c r="AM56" s="186"/>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4.5" hidden="false" customHeight="false" outlineLevel="0" collapsed="false">
      <c r="A57" s="1"/>
      <c r="B57" s="1"/>
      <c r="C57" s="1"/>
      <c r="D57" s="1"/>
      <c r="E57" s="1"/>
      <c r="F57" s="1"/>
      <c r="G57" s="1"/>
      <c r="H57" s="1"/>
      <c r="I57" s="1"/>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4.5" hidden="false" customHeight="false" outlineLevel="0" collapsed="false">
      <c r="A58" s="1"/>
      <c r="B58" s="1"/>
      <c r="C58" s="1"/>
      <c r="D58" s="1"/>
      <c r="E58" s="1"/>
      <c r="F58" s="1"/>
      <c r="G58" s="1"/>
      <c r="H58" s="1"/>
      <c r="I58" s="1"/>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4.5" hidden="false" customHeight="false" outlineLevel="0" collapsed="false">
      <c r="A59" s="1"/>
      <c r="B59" s="1"/>
      <c r="C59" s="1"/>
      <c r="D59" s="1"/>
      <c r="E59" s="1"/>
      <c r="F59" s="1"/>
      <c r="G59" s="1"/>
      <c r="H59" s="1"/>
      <c r="I59" s="1"/>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4.5" hidden="false" customHeight="false" outlineLevel="0" collapsed="false">
      <c r="A60" s="1"/>
      <c r="B60" s="1"/>
      <c r="C60" s="1"/>
      <c r="D60" s="1"/>
      <c r="E60" s="1"/>
      <c r="F60" s="1"/>
      <c r="G60" s="1"/>
      <c r="H60" s="1"/>
      <c r="I60" s="1"/>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4.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
      <c r="AV63" s="1"/>
      <c r="AW63" s="1"/>
      <c r="AX63" s="1"/>
      <c r="AY63" s="1"/>
      <c r="AZ63" s="1"/>
      <c r="BA63" s="1"/>
      <c r="BB63" s="1"/>
      <c r="BC63" s="1"/>
      <c r="BD63" s="1"/>
      <c r="BE63" s="1"/>
      <c r="BF63" s="1"/>
      <c r="BG63" s="1"/>
      <c r="BH63" s="1"/>
    </row>
    <row r="64" customFormat="false" ht="15" hidden="false" customHeight="true" outlineLevel="0" collapsed="false">
      <c r="A64" s="1"/>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
      <c r="AV64" s="1"/>
      <c r="AW64" s="1"/>
      <c r="AX64" s="1"/>
      <c r="AY64" s="1"/>
      <c r="AZ64" s="1"/>
      <c r="BA64" s="1"/>
      <c r="BB64" s="1"/>
      <c r="BC64" s="1"/>
      <c r="BD64" s="1"/>
      <c r="BE64" s="1"/>
      <c r="BF64" s="1"/>
      <c r="BG64" s="1"/>
      <c r="BH64" s="1"/>
    </row>
    <row r="65" customFormat="false" ht="14.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4.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4.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4.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4.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4.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4.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4.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4.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4.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4.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4.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4.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4.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4.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4.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4.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4.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4.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4.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4.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4.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4.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4.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4.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4.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4.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4.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4.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4.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4.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4.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4.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4.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4.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4.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4.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4.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4.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4.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4.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4.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4.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4.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4.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4.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4.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4.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4.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4.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4.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4.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4.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4.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4.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4.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4.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4.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4.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4.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4.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4.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4.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4.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4.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4.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4.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4.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4.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4.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4.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4.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4.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4.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4.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4.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4.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4.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4.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4.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4.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4.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4.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4.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4.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4.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4.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4.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4.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4.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4.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4.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4.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4.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4.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4.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4.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4.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4.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4.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4.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4.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4.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4.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4.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4.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4.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4.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4.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4.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4.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4.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4.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4.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4.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4.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4.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4.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4.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4.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4.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4.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4.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4.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4.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4.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4.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4.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4.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4.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4.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4.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4.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4.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4.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4.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4.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4.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4.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4.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4.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4.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4.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4.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4.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4.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4.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4.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4.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4.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4.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4.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4.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4.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4.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4.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4.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4.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4.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4.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4.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4.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4.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4.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4.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4.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4.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4.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4.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4.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4.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4.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4.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4.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4.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4.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4.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4.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4.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4.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4.5" hidden="false" customHeight="false" outlineLevel="0" collapsed="false">
      <c r="A245" s="1"/>
    </row>
    <row r="246" customFormat="false" ht="14.5" hidden="false" customHeight="false" outlineLevel="0" collapsed="false">
      <c r="A246" s="1"/>
    </row>
    <row r="247" customFormat="false" ht="14.5" hidden="false" customHeight="false" outlineLevel="0" collapsed="false">
      <c r="A247" s="1"/>
    </row>
    <row r="248" customFormat="false" ht="14.5" hidden="false" customHeight="false" outlineLevel="0" collapsed="false">
      <c r="A248" s="1"/>
    </row>
  </sheetData>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10.96484375" defaultRowHeight="14.5" zeroHeight="false" outlineLevelRow="0" outlineLevelCol="0"/>
  <cols>
    <col collapsed="false" customWidth="true" hidden="false" outlineLevel="0" max="2" min="2" style="0" width="24.08"/>
    <col collapsed="false" customWidth="true" hidden="false" outlineLevel="0" max="3" min="3" style="0" width="70.08"/>
    <col collapsed="false" customWidth="true" hidden="false" outlineLevel="0" max="4" min="4" style="0" width="29.9"/>
  </cols>
  <sheetData>
    <row r="1" customFormat="false" ht="22.5" hidden="false" customHeight="false" outlineLevel="0" collapsed="false">
      <c r="A1" s="1"/>
      <c r="B1" s="229" t="s">
        <v>472</v>
      </c>
      <c r="C1" s="229"/>
      <c r="D1" s="22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 hidden="false" customHeight="false" outlineLevel="0" collapsed="false">
      <c r="A3" s="1"/>
      <c r="B3" s="230"/>
      <c r="C3" s="231" t="s">
        <v>473</v>
      </c>
      <c r="D3" s="231" t="s">
        <v>210</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0" hidden="false" customHeight="false" outlineLevel="0" collapsed="false">
      <c r="A4" s="1"/>
      <c r="B4" s="232" t="s">
        <v>474</v>
      </c>
      <c r="C4" s="233" t="s">
        <v>475</v>
      </c>
      <c r="D4" s="234"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0" hidden="false" customHeight="false" outlineLevel="0" collapsed="false">
      <c r="A5" s="1"/>
      <c r="B5" s="235" t="s">
        <v>476</v>
      </c>
      <c r="C5" s="236" t="s">
        <v>477</v>
      </c>
      <c r="D5" s="237"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0" hidden="false" customHeight="false" outlineLevel="0" collapsed="false">
      <c r="A6" s="1"/>
      <c r="B6" s="238" t="s">
        <v>478</v>
      </c>
      <c r="C6" s="236" t="s">
        <v>479</v>
      </c>
      <c r="D6" s="237"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5" hidden="false" customHeight="false" outlineLevel="0" collapsed="false">
      <c r="A7" s="1"/>
      <c r="B7" s="239" t="s">
        <v>205</v>
      </c>
      <c r="C7" s="236" t="s">
        <v>480</v>
      </c>
      <c r="D7" s="237"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0" hidden="false" customHeight="false" outlineLevel="0" collapsed="false">
      <c r="A8" s="1"/>
      <c r="B8" s="240" t="s">
        <v>220</v>
      </c>
      <c r="C8" s="236" t="s">
        <v>481</v>
      </c>
      <c r="D8" s="237"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4.5" hidden="false" customHeight="false" outlineLevel="0" collapsed="false">
      <c r="A9" s="1"/>
      <c r="B9" s="241"/>
      <c r="C9" s="241"/>
      <c r="D9" s="24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4.5" hidden="false" customHeight="false" outlineLevel="0" collapsed="false">
      <c r="A10" s="1"/>
      <c r="B10" s="242"/>
      <c r="C10" s="241"/>
      <c r="D10" s="24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4.5" hidden="false" customHeight="false" outlineLevel="0" collapsed="false">
      <c r="A11" s="1"/>
      <c r="B11" s="241"/>
      <c r="C11" s="241"/>
      <c r="D11" s="24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4.5" hidden="false" customHeight="false" outlineLevel="0" collapsed="false">
      <c r="A12" s="1"/>
      <c r="B12" s="241"/>
      <c r="C12" s="241"/>
      <c r="D12" s="24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4.5" hidden="false" customHeight="false" outlineLevel="0" collapsed="false">
      <c r="A13" s="1"/>
      <c r="B13" s="241"/>
      <c r="C13" s="241"/>
      <c r="D13" s="24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4.5" hidden="false" customHeight="false" outlineLevel="0" collapsed="false">
      <c r="A14" s="1"/>
      <c r="B14" s="241"/>
      <c r="C14" s="241"/>
      <c r="D14" s="24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4.5" hidden="false" customHeight="false" outlineLevel="0" collapsed="false">
      <c r="A15" s="1"/>
      <c r="B15" s="241"/>
      <c r="C15" s="241"/>
      <c r="D15" s="24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4.5" hidden="false" customHeight="false" outlineLevel="0" collapsed="false">
      <c r="A16" s="1"/>
      <c r="B16" s="241"/>
      <c r="C16" s="241"/>
      <c r="D16" s="24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4.5" hidden="false" customHeight="false" outlineLevel="0" collapsed="false">
      <c r="A17" s="1"/>
      <c r="B17" s="241"/>
      <c r="C17" s="241"/>
      <c r="D17" s="24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4.5" hidden="false" customHeight="false" outlineLevel="0" collapsed="false">
      <c r="A18" s="1"/>
      <c r="B18" s="241"/>
      <c r="C18" s="241"/>
      <c r="D18" s="24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4.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4.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4.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4.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4.5" hidden="false" customHeight="false" outlineLevel="0" collapsed="false">
      <c r="A35" s="1"/>
    </row>
    <row r="36" customFormat="false" ht="14.5" hidden="false" customHeight="false" outlineLevel="0" collapsed="false">
      <c r="A36" s="1"/>
    </row>
    <row r="37" customFormat="false" ht="14.5" hidden="false" customHeight="false" outlineLevel="0" collapsed="false">
      <c r="A37" s="1"/>
    </row>
    <row r="38" customFormat="false" ht="14.5" hidden="false" customHeight="false" outlineLevel="0" collapsed="false">
      <c r="A38" s="1"/>
    </row>
    <row r="39" customFormat="false" ht="14.5" hidden="false" customHeight="false" outlineLevel="0" collapsed="false">
      <c r="A39" s="1"/>
    </row>
    <row r="40" customFormat="false" ht="14.5" hidden="false" customHeight="false" outlineLevel="0" collapsed="false">
      <c r="A40" s="1"/>
    </row>
    <row r="41" customFormat="false" ht="14.5" hidden="false" customHeight="false" outlineLevel="0" collapsed="false">
      <c r="A41" s="1"/>
    </row>
    <row r="42" customFormat="false" ht="14.5" hidden="false" customHeight="false" outlineLevel="0" collapsed="false">
      <c r="A42" s="1"/>
    </row>
    <row r="43" customFormat="false" ht="14.5" hidden="false" customHeight="false" outlineLevel="0" collapsed="false">
      <c r="A43" s="1"/>
    </row>
    <row r="44" customFormat="false" ht="14.5" hidden="false" customHeight="false" outlineLevel="0" collapsed="false">
      <c r="A44" s="1"/>
    </row>
    <row r="45" customFormat="false" ht="14.5" hidden="false" customHeight="false" outlineLevel="0" collapsed="false">
      <c r="A45" s="1"/>
    </row>
    <row r="46" customFormat="false" ht="14.5" hidden="false" customHeight="false" outlineLevel="0" collapsed="false">
      <c r="A46" s="1"/>
    </row>
    <row r="47" customFormat="false" ht="14.5" hidden="false" customHeight="false" outlineLevel="0" collapsed="false">
      <c r="A47" s="1"/>
    </row>
    <row r="48" customFormat="false" ht="14.5" hidden="false" customHeight="false" outlineLevel="0" collapsed="false">
      <c r="A48" s="1"/>
    </row>
    <row r="49" customFormat="false" ht="14.5" hidden="false" customHeight="false" outlineLevel="0" collapsed="false">
      <c r="A49" s="1"/>
    </row>
    <row r="50" customFormat="false" ht="14.5" hidden="false" customHeight="false" outlineLevel="0" collapsed="false">
      <c r="A50" s="1"/>
    </row>
    <row r="51" customFormat="false" ht="14.5" hidden="false" customHeight="false" outlineLevel="0" collapsed="false">
      <c r="A51" s="1"/>
    </row>
    <row r="52" customFormat="false" ht="14.5" hidden="false" customHeight="false" outlineLevel="0" collapsed="false">
      <c r="A52" s="1"/>
    </row>
    <row r="53" customFormat="false" ht="14.5" hidden="false" customHeight="false" outlineLevel="0" collapsed="false">
      <c r="A53" s="1"/>
    </row>
    <row r="54" customFormat="false" ht="14.5" hidden="false" customHeight="false" outlineLevel="0" collapsed="false">
      <c r="A54" s="1"/>
    </row>
    <row r="55" customFormat="false" ht="14.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10.96484375" defaultRowHeight="14.5" zeroHeight="false" outlineLevelRow="0" outlineLevelCol="0"/>
  <cols>
    <col collapsed="false" customWidth="true" hidden="false" outlineLevel="0" max="2" min="2" style="0" width="40.44"/>
    <col collapsed="false" customWidth="true" hidden="false" outlineLevel="0" max="3" min="3" style="0" width="74.9"/>
    <col collapsed="false" customWidth="true" hidden="false" outlineLevel="0" max="4" min="4" style="0" width="134.99"/>
    <col collapsed="false" customWidth="true" hidden="false" outlineLevel="0" max="5" min="5" style="0" width="144.62"/>
  </cols>
  <sheetData>
    <row r="1" customFormat="false" ht="32.5" hidden="false" customHeight="false" outlineLevel="0" collapsed="false">
      <c r="A1" s="1"/>
      <c r="B1" s="243" t="s">
        <v>482</v>
      </c>
      <c r="C1" s="243"/>
      <c r="D1" s="243"/>
      <c r="E1" s="1"/>
      <c r="F1" s="1"/>
      <c r="G1" s="1"/>
      <c r="H1" s="1"/>
      <c r="I1" s="1"/>
      <c r="J1" s="1"/>
      <c r="K1" s="1"/>
      <c r="L1" s="1"/>
      <c r="M1" s="1"/>
      <c r="N1" s="1"/>
      <c r="O1" s="1"/>
      <c r="P1" s="1"/>
      <c r="Q1" s="1"/>
      <c r="R1" s="1"/>
      <c r="S1" s="1"/>
      <c r="T1" s="1"/>
      <c r="U1" s="1"/>
    </row>
    <row r="2" customFormat="false" ht="14.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5" hidden="false" customHeight="false" outlineLevel="0" collapsed="false">
      <c r="A3" s="1"/>
      <c r="B3" s="244"/>
      <c r="C3" s="245" t="s">
        <v>483</v>
      </c>
      <c r="D3" s="245" t="s">
        <v>484</v>
      </c>
      <c r="E3" s="1"/>
      <c r="F3" s="1"/>
      <c r="G3" s="1"/>
      <c r="H3" s="1"/>
      <c r="I3" s="1"/>
      <c r="J3" s="1"/>
      <c r="K3" s="1"/>
      <c r="L3" s="1"/>
      <c r="M3" s="1"/>
      <c r="N3" s="1"/>
      <c r="O3" s="1"/>
      <c r="P3" s="1"/>
      <c r="Q3" s="1"/>
      <c r="R3" s="1"/>
      <c r="S3" s="1"/>
      <c r="T3" s="1"/>
      <c r="U3" s="1"/>
    </row>
    <row r="4" customFormat="false" ht="32.5" hidden="false" customHeight="false" outlineLevel="0" collapsed="false">
      <c r="A4" s="246" t="s">
        <v>485</v>
      </c>
      <c r="B4" s="247" t="s">
        <v>486</v>
      </c>
      <c r="C4" s="248" t="s">
        <v>487</v>
      </c>
      <c r="D4" s="249" t="s">
        <v>488</v>
      </c>
      <c r="E4" s="1"/>
      <c r="F4" s="1"/>
      <c r="G4" s="1"/>
      <c r="H4" s="1"/>
      <c r="I4" s="1"/>
      <c r="J4" s="1"/>
      <c r="K4" s="1"/>
      <c r="L4" s="1"/>
      <c r="M4" s="1"/>
      <c r="N4" s="1"/>
      <c r="O4" s="1"/>
      <c r="P4" s="1"/>
      <c r="Q4" s="1"/>
      <c r="R4" s="1"/>
      <c r="S4" s="1"/>
      <c r="T4" s="1"/>
      <c r="U4" s="1"/>
    </row>
    <row r="5" customFormat="false" ht="65" hidden="false" customHeight="false" outlineLevel="0" collapsed="false">
      <c r="A5" s="246" t="s">
        <v>489</v>
      </c>
      <c r="B5" s="250" t="s">
        <v>490</v>
      </c>
      <c r="C5" s="251" t="s">
        <v>491</v>
      </c>
      <c r="D5" s="252" t="s">
        <v>207</v>
      </c>
      <c r="E5" s="1"/>
      <c r="F5" s="1"/>
      <c r="G5" s="1"/>
      <c r="H5" s="1"/>
      <c r="I5" s="1"/>
      <c r="J5" s="1"/>
      <c r="K5" s="1"/>
      <c r="L5" s="1"/>
      <c r="M5" s="1"/>
      <c r="N5" s="1"/>
      <c r="O5" s="1"/>
      <c r="P5" s="1"/>
      <c r="Q5" s="1"/>
      <c r="R5" s="1"/>
      <c r="S5" s="1"/>
      <c r="T5" s="1"/>
      <c r="U5" s="1"/>
    </row>
    <row r="6" customFormat="false" ht="65" hidden="false" customHeight="false" outlineLevel="0" collapsed="false">
      <c r="A6" s="246" t="s">
        <v>286</v>
      </c>
      <c r="B6" s="253" t="s">
        <v>492</v>
      </c>
      <c r="C6" s="251" t="s">
        <v>493</v>
      </c>
      <c r="D6" s="252" t="s">
        <v>494</v>
      </c>
      <c r="E6" s="1"/>
      <c r="F6" s="1"/>
      <c r="G6" s="1"/>
      <c r="H6" s="1"/>
      <c r="I6" s="1"/>
      <c r="J6" s="1"/>
      <c r="K6" s="1"/>
      <c r="L6" s="1"/>
      <c r="M6" s="1"/>
      <c r="N6" s="1"/>
      <c r="O6" s="1"/>
      <c r="P6" s="1"/>
      <c r="Q6" s="1"/>
      <c r="R6" s="1"/>
      <c r="S6" s="1"/>
      <c r="T6" s="1"/>
      <c r="U6" s="1"/>
    </row>
    <row r="7" customFormat="false" ht="65" hidden="false" customHeight="false" outlineLevel="0" collapsed="false">
      <c r="A7" s="246" t="s">
        <v>208</v>
      </c>
      <c r="B7" s="254" t="s">
        <v>495</v>
      </c>
      <c r="C7" s="251" t="s">
        <v>496</v>
      </c>
      <c r="D7" s="252" t="s">
        <v>497</v>
      </c>
      <c r="E7" s="1"/>
      <c r="F7" s="1"/>
      <c r="G7" s="1"/>
      <c r="H7" s="1"/>
      <c r="I7" s="1"/>
      <c r="J7" s="1"/>
      <c r="K7" s="1"/>
      <c r="L7" s="1"/>
      <c r="M7" s="1"/>
      <c r="N7" s="1"/>
      <c r="O7" s="1"/>
      <c r="P7" s="1"/>
      <c r="Q7" s="1"/>
      <c r="R7" s="1"/>
      <c r="S7" s="1"/>
      <c r="T7" s="1"/>
      <c r="U7" s="1"/>
    </row>
    <row r="8" customFormat="false" ht="65" hidden="false" customHeight="false" outlineLevel="0" collapsed="false">
      <c r="A8" s="246" t="s">
        <v>409</v>
      </c>
      <c r="B8" s="255" t="s">
        <v>498</v>
      </c>
      <c r="C8" s="251" t="s">
        <v>499</v>
      </c>
      <c r="D8" s="252" t="s">
        <v>500</v>
      </c>
      <c r="E8" s="1"/>
      <c r="F8" s="1"/>
      <c r="G8" s="1"/>
      <c r="H8" s="1"/>
      <c r="I8" s="1"/>
      <c r="J8" s="1"/>
      <c r="K8" s="1"/>
      <c r="L8" s="1"/>
      <c r="M8" s="1"/>
      <c r="N8" s="1"/>
      <c r="O8" s="1"/>
      <c r="P8" s="1"/>
      <c r="Q8" s="1"/>
      <c r="R8" s="1"/>
      <c r="S8" s="1"/>
      <c r="T8" s="1"/>
      <c r="U8" s="1"/>
    </row>
    <row r="9" customFormat="false" ht="20" hidden="false" customHeight="false" outlineLevel="0" collapsed="false">
      <c r="A9" s="246"/>
      <c r="B9" s="246"/>
      <c r="C9" s="256"/>
      <c r="D9" s="256"/>
      <c r="E9" s="1"/>
      <c r="F9" s="1"/>
      <c r="G9" s="1"/>
      <c r="H9" s="1"/>
      <c r="I9" s="1"/>
      <c r="J9" s="1"/>
      <c r="K9" s="1"/>
      <c r="L9" s="1"/>
      <c r="M9" s="1"/>
      <c r="N9" s="1"/>
      <c r="O9" s="1"/>
      <c r="P9" s="1"/>
      <c r="Q9" s="1"/>
      <c r="R9" s="1"/>
      <c r="S9" s="1"/>
      <c r="T9" s="1"/>
      <c r="U9" s="1"/>
    </row>
    <row r="10" customFormat="false" ht="14.5" hidden="false" customHeight="false" outlineLevel="0" collapsed="false">
      <c r="A10" s="246"/>
      <c r="B10" s="257"/>
      <c r="C10" s="257"/>
      <c r="D10" s="257"/>
      <c r="E10" s="1"/>
      <c r="F10" s="1"/>
      <c r="G10" s="1"/>
      <c r="H10" s="1"/>
      <c r="I10" s="1"/>
      <c r="J10" s="1"/>
      <c r="K10" s="1"/>
      <c r="L10" s="1"/>
      <c r="M10" s="1"/>
      <c r="N10" s="1"/>
      <c r="O10" s="1"/>
      <c r="P10" s="1"/>
      <c r="Q10" s="1"/>
      <c r="R10" s="1"/>
      <c r="S10" s="1"/>
      <c r="T10" s="1"/>
      <c r="U10" s="1"/>
    </row>
    <row r="11" customFormat="false" ht="14.5" hidden="false" customHeight="false" outlineLevel="0" collapsed="false">
      <c r="A11" s="246"/>
      <c r="B11" s="246" t="s">
        <v>501</v>
      </c>
      <c r="C11" s="246" t="s">
        <v>395</v>
      </c>
      <c r="D11" s="246" t="s">
        <v>190</v>
      </c>
      <c r="E11" s="1"/>
      <c r="F11" s="1"/>
      <c r="G11" s="1"/>
      <c r="H11" s="1"/>
      <c r="I11" s="1"/>
      <c r="J11" s="1"/>
      <c r="K11" s="1"/>
      <c r="L11" s="1"/>
      <c r="M11" s="1"/>
      <c r="N11" s="1"/>
      <c r="O11" s="1"/>
      <c r="P11" s="1"/>
      <c r="Q11" s="1"/>
      <c r="R11" s="1"/>
      <c r="S11" s="1"/>
      <c r="T11" s="1"/>
      <c r="U11" s="1"/>
    </row>
    <row r="12" customFormat="false" ht="14.5" hidden="false" customHeight="false" outlineLevel="0" collapsed="false">
      <c r="A12" s="246"/>
      <c r="B12" s="246" t="s">
        <v>502</v>
      </c>
      <c r="C12" s="246" t="s">
        <v>315</v>
      </c>
      <c r="D12" s="246" t="s">
        <v>206</v>
      </c>
      <c r="E12" s="1"/>
      <c r="F12" s="1"/>
      <c r="G12" s="1"/>
      <c r="H12" s="1"/>
      <c r="I12" s="1"/>
      <c r="J12" s="1"/>
      <c r="K12" s="1"/>
      <c r="L12" s="1"/>
      <c r="M12" s="1"/>
      <c r="N12" s="1"/>
      <c r="O12" s="1"/>
      <c r="P12" s="1"/>
      <c r="Q12" s="1"/>
      <c r="R12" s="1"/>
      <c r="S12" s="1"/>
      <c r="T12" s="1"/>
      <c r="U12" s="1"/>
    </row>
    <row r="13" customFormat="false" ht="14.5" hidden="false" customHeight="false" outlineLevel="0" collapsed="false">
      <c r="A13" s="246"/>
      <c r="B13" s="246"/>
      <c r="C13" s="246" t="s">
        <v>156</v>
      </c>
      <c r="D13" s="246" t="s">
        <v>103</v>
      </c>
      <c r="E13" s="1"/>
      <c r="F13" s="1"/>
      <c r="G13" s="1"/>
      <c r="H13" s="1"/>
      <c r="I13" s="1"/>
      <c r="J13" s="1"/>
      <c r="K13" s="1"/>
      <c r="L13" s="1"/>
      <c r="M13" s="1"/>
      <c r="N13" s="1"/>
      <c r="O13" s="1"/>
      <c r="P13" s="1"/>
      <c r="Q13" s="1"/>
      <c r="R13" s="1"/>
      <c r="S13" s="1"/>
      <c r="T13" s="1"/>
      <c r="U13" s="1"/>
    </row>
    <row r="14" customFormat="false" ht="14.5" hidden="false" customHeight="false" outlineLevel="0" collapsed="false">
      <c r="A14" s="246"/>
      <c r="B14" s="246"/>
      <c r="C14" s="246" t="s">
        <v>118</v>
      </c>
      <c r="D14" s="246" t="s">
        <v>248</v>
      </c>
      <c r="E14" s="1"/>
      <c r="F14" s="1"/>
      <c r="G14" s="1"/>
      <c r="H14" s="1"/>
      <c r="I14" s="1"/>
      <c r="J14" s="1"/>
      <c r="K14" s="1"/>
      <c r="L14" s="1"/>
      <c r="M14" s="1"/>
      <c r="N14" s="1"/>
      <c r="O14" s="1"/>
      <c r="P14" s="1"/>
      <c r="Q14" s="1"/>
      <c r="R14" s="1"/>
      <c r="S14" s="1"/>
      <c r="T14" s="1"/>
      <c r="U14" s="1"/>
    </row>
    <row r="15" customFormat="false" ht="14.5" hidden="false" customHeight="false" outlineLevel="0" collapsed="false">
      <c r="A15" s="246"/>
      <c r="B15" s="246"/>
      <c r="C15" s="246" t="s">
        <v>230</v>
      </c>
      <c r="D15" s="246" t="s">
        <v>422</v>
      </c>
      <c r="E15" s="1"/>
      <c r="F15" s="1"/>
      <c r="G15" s="1"/>
      <c r="H15" s="1"/>
      <c r="I15" s="1"/>
      <c r="J15" s="1"/>
      <c r="K15" s="1"/>
      <c r="L15" s="1"/>
      <c r="M15" s="1"/>
      <c r="N15" s="1"/>
      <c r="O15" s="1"/>
      <c r="P15" s="1"/>
      <c r="Q15" s="1"/>
      <c r="R15" s="1"/>
      <c r="S15" s="1"/>
      <c r="T15" s="1"/>
      <c r="U15" s="1"/>
    </row>
    <row r="16" customFormat="false" ht="14.5" hidden="false" customHeight="false" outlineLevel="0" collapsed="false">
      <c r="A16" s="246"/>
      <c r="B16" s="246"/>
      <c r="C16" s="246"/>
      <c r="D16" s="246"/>
      <c r="E16" s="1"/>
      <c r="F16" s="1"/>
      <c r="G16" s="1"/>
      <c r="H16" s="1"/>
      <c r="I16" s="1"/>
      <c r="J16" s="1"/>
      <c r="K16" s="1"/>
      <c r="L16" s="1"/>
      <c r="M16" s="1"/>
      <c r="N16" s="1"/>
      <c r="O16" s="1"/>
    </row>
    <row r="17" customFormat="false" ht="14.5" hidden="false" customHeight="false" outlineLevel="0" collapsed="false">
      <c r="A17" s="246"/>
      <c r="B17" s="246"/>
      <c r="C17" s="246"/>
      <c r="D17" s="246"/>
      <c r="E17" s="1"/>
      <c r="F17" s="1"/>
      <c r="G17" s="1"/>
      <c r="H17" s="1"/>
      <c r="I17" s="1"/>
      <c r="J17" s="1"/>
      <c r="K17" s="1"/>
      <c r="L17" s="1"/>
      <c r="M17" s="1"/>
      <c r="N17" s="1"/>
      <c r="O17" s="1"/>
    </row>
    <row r="18" customFormat="false" ht="14.5" hidden="false" customHeight="false" outlineLevel="0" collapsed="false">
      <c r="A18" s="246"/>
      <c r="B18" s="241"/>
      <c r="C18" s="241"/>
      <c r="D18" s="241"/>
      <c r="E18" s="1"/>
      <c r="F18" s="1"/>
      <c r="G18" s="1"/>
      <c r="H18" s="1"/>
      <c r="I18" s="1"/>
      <c r="J18" s="1"/>
      <c r="K18" s="1"/>
      <c r="L18" s="1"/>
      <c r="M18" s="1"/>
      <c r="N18" s="1"/>
      <c r="O18" s="1"/>
    </row>
    <row r="19" customFormat="false" ht="14.5" hidden="false" customHeight="false" outlineLevel="0" collapsed="false">
      <c r="A19" s="246"/>
      <c r="B19" s="241"/>
      <c r="C19" s="241"/>
      <c r="D19" s="241"/>
      <c r="E19" s="1"/>
      <c r="F19" s="1"/>
      <c r="G19" s="1"/>
      <c r="H19" s="1"/>
      <c r="I19" s="1"/>
      <c r="J19" s="1"/>
      <c r="K19" s="1"/>
      <c r="L19" s="1"/>
      <c r="M19" s="1"/>
      <c r="N19" s="1"/>
      <c r="O19" s="1"/>
    </row>
    <row r="20" customFormat="false" ht="14.5" hidden="false" customHeight="false" outlineLevel="0" collapsed="false">
      <c r="A20" s="246"/>
      <c r="B20" s="241"/>
      <c r="C20" s="241"/>
      <c r="D20" s="241"/>
      <c r="E20" s="1"/>
      <c r="F20" s="1"/>
      <c r="G20" s="1"/>
      <c r="H20" s="1"/>
      <c r="I20" s="1"/>
      <c r="J20" s="1"/>
      <c r="K20" s="1"/>
      <c r="L20" s="1"/>
      <c r="M20" s="1"/>
      <c r="N20" s="1"/>
      <c r="O20" s="1"/>
    </row>
    <row r="21" customFormat="false" ht="14.5" hidden="false" customHeight="false" outlineLevel="0" collapsed="false">
      <c r="A21" s="246"/>
      <c r="B21" s="241"/>
      <c r="C21" s="241"/>
      <c r="D21" s="241"/>
      <c r="E21" s="1"/>
      <c r="F21" s="1"/>
      <c r="G21" s="1"/>
      <c r="H21" s="1"/>
      <c r="I21" s="1"/>
      <c r="J21" s="1"/>
      <c r="K21" s="1"/>
      <c r="L21" s="1"/>
      <c r="M21" s="1"/>
      <c r="N21" s="1"/>
      <c r="O21" s="1"/>
    </row>
    <row r="22" customFormat="false" ht="20" hidden="false" customHeight="false" outlineLevel="0" collapsed="false">
      <c r="A22" s="246"/>
      <c r="B22" s="246"/>
      <c r="C22" s="256"/>
      <c r="D22" s="256"/>
      <c r="E22" s="1"/>
      <c r="F22" s="1"/>
      <c r="G22" s="1"/>
      <c r="H22" s="1"/>
      <c r="I22" s="1"/>
      <c r="J22" s="1"/>
      <c r="K22" s="1"/>
      <c r="L22" s="1"/>
      <c r="M22" s="1"/>
      <c r="N22" s="1"/>
      <c r="O22" s="1"/>
    </row>
    <row r="23" customFormat="false" ht="20" hidden="false" customHeight="false" outlineLevel="0" collapsed="false">
      <c r="A23" s="246"/>
      <c r="B23" s="246"/>
      <c r="C23" s="256"/>
      <c r="D23" s="256"/>
      <c r="E23" s="1"/>
      <c r="F23" s="1"/>
      <c r="G23" s="1"/>
      <c r="H23" s="1"/>
      <c r="I23" s="1"/>
      <c r="J23" s="1"/>
      <c r="K23" s="1"/>
      <c r="L23" s="1"/>
      <c r="M23" s="1"/>
      <c r="N23" s="1"/>
      <c r="O23" s="1"/>
    </row>
    <row r="24" customFormat="false" ht="20" hidden="false" customHeight="false" outlineLevel="0" collapsed="false">
      <c r="A24" s="246"/>
      <c r="B24" s="246"/>
      <c r="C24" s="256"/>
      <c r="D24" s="256"/>
      <c r="E24" s="1"/>
      <c r="F24" s="1"/>
      <c r="G24" s="1"/>
      <c r="H24" s="1"/>
      <c r="I24" s="1"/>
      <c r="J24" s="1"/>
      <c r="K24" s="1"/>
      <c r="L24" s="1"/>
      <c r="M24" s="1"/>
      <c r="N24" s="1"/>
      <c r="O24" s="1"/>
    </row>
    <row r="25" customFormat="false" ht="20" hidden="false" customHeight="false" outlineLevel="0" collapsed="false">
      <c r="A25" s="246"/>
      <c r="B25" s="246"/>
      <c r="C25" s="256"/>
      <c r="D25" s="256"/>
      <c r="E25" s="1"/>
      <c r="F25" s="1"/>
      <c r="G25" s="1"/>
      <c r="H25" s="1"/>
      <c r="I25" s="1"/>
      <c r="J25" s="1"/>
      <c r="K25" s="1"/>
      <c r="L25" s="1"/>
      <c r="M25" s="1"/>
      <c r="N25" s="1"/>
      <c r="O25" s="1"/>
    </row>
    <row r="26" customFormat="false" ht="20" hidden="false" customHeight="false" outlineLevel="0" collapsed="false">
      <c r="A26" s="246"/>
      <c r="B26" s="246"/>
      <c r="C26" s="256"/>
      <c r="D26" s="256"/>
      <c r="E26" s="1"/>
      <c r="F26" s="1"/>
      <c r="G26" s="1"/>
      <c r="H26" s="1"/>
      <c r="I26" s="1"/>
      <c r="J26" s="1"/>
      <c r="K26" s="1"/>
      <c r="L26" s="1"/>
      <c r="M26" s="1"/>
      <c r="N26" s="1"/>
      <c r="O26" s="1"/>
    </row>
    <row r="27" customFormat="false" ht="20" hidden="false" customHeight="false" outlineLevel="0" collapsed="false">
      <c r="A27" s="246"/>
      <c r="B27" s="246"/>
      <c r="C27" s="256"/>
      <c r="D27" s="256"/>
      <c r="E27" s="1"/>
      <c r="F27" s="1"/>
      <c r="G27" s="1"/>
      <c r="H27" s="1"/>
      <c r="I27" s="1"/>
      <c r="J27" s="1"/>
      <c r="K27" s="1"/>
      <c r="L27" s="1"/>
      <c r="M27" s="1"/>
      <c r="N27" s="1"/>
      <c r="O27" s="1"/>
    </row>
    <row r="28" customFormat="false" ht="20" hidden="false" customHeight="false" outlineLevel="0" collapsed="false">
      <c r="A28" s="246"/>
      <c r="B28" s="246"/>
      <c r="C28" s="256"/>
      <c r="D28" s="256"/>
      <c r="E28" s="1"/>
      <c r="F28" s="1"/>
      <c r="G28" s="1"/>
      <c r="H28" s="1"/>
      <c r="I28" s="1"/>
      <c r="J28" s="1"/>
      <c r="K28" s="1"/>
      <c r="L28" s="1"/>
      <c r="M28" s="1"/>
      <c r="N28" s="1"/>
      <c r="O28" s="1"/>
    </row>
    <row r="29" customFormat="false" ht="20" hidden="false" customHeight="false" outlineLevel="0" collapsed="false">
      <c r="A29" s="246"/>
      <c r="B29" s="246"/>
      <c r="C29" s="256"/>
      <c r="D29" s="256"/>
      <c r="E29" s="1"/>
      <c r="F29" s="1"/>
      <c r="G29" s="1"/>
      <c r="H29" s="1"/>
      <c r="I29" s="1"/>
      <c r="J29" s="1"/>
      <c r="K29" s="1"/>
      <c r="L29" s="1"/>
      <c r="M29" s="1"/>
      <c r="N29" s="1"/>
      <c r="O29" s="1"/>
    </row>
    <row r="30" customFormat="false" ht="20" hidden="false" customHeight="false" outlineLevel="0" collapsed="false">
      <c r="A30" s="246"/>
      <c r="B30" s="246"/>
      <c r="C30" s="256"/>
      <c r="D30" s="256"/>
      <c r="E30" s="1"/>
      <c r="F30" s="1"/>
      <c r="G30" s="1"/>
      <c r="H30" s="1"/>
      <c r="I30" s="1"/>
      <c r="J30" s="1"/>
      <c r="K30" s="1"/>
      <c r="L30" s="1"/>
      <c r="M30" s="1"/>
      <c r="N30" s="1"/>
      <c r="O30" s="1"/>
    </row>
    <row r="31" customFormat="false" ht="20" hidden="false" customHeight="false" outlineLevel="0" collapsed="false">
      <c r="A31" s="246"/>
      <c r="B31" s="246"/>
      <c r="C31" s="256"/>
      <c r="D31" s="256"/>
      <c r="E31" s="1"/>
      <c r="F31" s="1"/>
      <c r="G31" s="1"/>
      <c r="H31" s="1"/>
      <c r="I31" s="1"/>
      <c r="J31" s="1"/>
      <c r="K31" s="1"/>
      <c r="L31" s="1"/>
      <c r="M31" s="1"/>
      <c r="N31" s="1"/>
      <c r="O31" s="1"/>
    </row>
    <row r="32" customFormat="false" ht="20" hidden="false" customHeight="false" outlineLevel="0" collapsed="false">
      <c r="A32" s="246"/>
      <c r="B32" s="246"/>
      <c r="C32" s="256"/>
      <c r="D32" s="256"/>
      <c r="E32" s="1"/>
      <c r="F32" s="1"/>
      <c r="G32" s="1"/>
      <c r="H32" s="1"/>
      <c r="I32" s="1"/>
      <c r="J32" s="1"/>
      <c r="K32" s="1"/>
      <c r="L32" s="1"/>
      <c r="M32" s="1"/>
      <c r="N32" s="1"/>
      <c r="O32" s="1"/>
    </row>
    <row r="33" customFormat="false" ht="20" hidden="false" customHeight="false" outlineLevel="0" collapsed="false">
      <c r="A33" s="246"/>
      <c r="B33" s="246"/>
      <c r="C33" s="256"/>
      <c r="D33" s="256"/>
      <c r="E33" s="1"/>
      <c r="F33" s="1"/>
      <c r="G33" s="1"/>
      <c r="H33" s="1"/>
      <c r="I33" s="1"/>
      <c r="J33" s="1"/>
      <c r="K33" s="1"/>
      <c r="L33" s="1"/>
      <c r="M33" s="1"/>
      <c r="N33" s="1"/>
      <c r="O33" s="1"/>
    </row>
    <row r="34" customFormat="false" ht="20" hidden="false" customHeight="false" outlineLevel="0" collapsed="false">
      <c r="A34" s="246"/>
      <c r="B34" s="246"/>
      <c r="C34" s="256"/>
      <c r="D34" s="256"/>
      <c r="E34" s="1"/>
      <c r="F34" s="1"/>
      <c r="G34" s="1"/>
      <c r="H34" s="1"/>
      <c r="I34" s="1"/>
      <c r="J34" s="1"/>
      <c r="K34" s="1"/>
      <c r="L34" s="1"/>
      <c r="M34" s="1"/>
      <c r="N34" s="1"/>
      <c r="O34" s="1"/>
    </row>
    <row r="35" customFormat="false" ht="20" hidden="false" customHeight="false" outlineLevel="0" collapsed="false">
      <c r="A35" s="246"/>
      <c r="B35" s="246"/>
      <c r="C35" s="256"/>
      <c r="D35" s="256"/>
      <c r="E35" s="1"/>
      <c r="F35" s="1"/>
      <c r="G35" s="1"/>
      <c r="H35" s="1"/>
      <c r="I35" s="1"/>
      <c r="J35" s="1"/>
      <c r="K35" s="1"/>
      <c r="L35" s="1"/>
      <c r="M35" s="1"/>
      <c r="N35" s="1"/>
      <c r="O35" s="1"/>
    </row>
    <row r="36" customFormat="false" ht="20" hidden="false" customHeight="false" outlineLevel="0" collapsed="false">
      <c r="A36" s="246"/>
      <c r="B36" s="246"/>
      <c r="C36" s="256"/>
      <c r="D36" s="256"/>
      <c r="E36" s="1"/>
      <c r="F36" s="1"/>
      <c r="G36" s="1"/>
      <c r="H36" s="1"/>
      <c r="I36" s="1"/>
      <c r="J36" s="1"/>
      <c r="K36" s="1"/>
      <c r="L36" s="1"/>
      <c r="M36" s="1"/>
      <c r="N36" s="1"/>
      <c r="O36" s="1"/>
    </row>
    <row r="37" customFormat="false" ht="20" hidden="false" customHeight="false" outlineLevel="0" collapsed="false">
      <c r="A37" s="246"/>
      <c r="B37" s="246"/>
      <c r="C37" s="256"/>
      <c r="D37" s="256"/>
      <c r="E37" s="1"/>
      <c r="F37" s="1"/>
      <c r="G37" s="1"/>
      <c r="H37" s="1"/>
      <c r="I37" s="1"/>
      <c r="J37" s="1"/>
      <c r="K37" s="1"/>
      <c r="L37" s="1"/>
      <c r="M37" s="1"/>
      <c r="N37" s="1"/>
      <c r="O37" s="1"/>
    </row>
    <row r="38" customFormat="false" ht="20" hidden="false" customHeight="false" outlineLevel="0" collapsed="false">
      <c r="A38" s="246"/>
      <c r="B38" s="246"/>
      <c r="C38" s="256"/>
      <c r="D38" s="256"/>
      <c r="E38" s="1"/>
      <c r="F38" s="1"/>
      <c r="G38" s="1"/>
      <c r="H38" s="1"/>
      <c r="I38" s="1"/>
      <c r="J38" s="1"/>
      <c r="K38" s="1"/>
      <c r="L38" s="1"/>
      <c r="M38" s="1"/>
      <c r="N38" s="1"/>
      <c r="O38" s="1"/>
    </row>
    <row r="39" customFormat="false" ht="20" hidden="false" customHeight="false" outlineLevel="0" collapsed="false">
      <c r="A39" s="246"/>
      <c r="B39" s="246"/>
      <c r="C39" s="256"/>
      <c r="D39" s="256"/>
      <c r="E39" s="1"/>
      <c r="F39" s="1"/>
      <c r="G39" s="1"/>
      <c r="H39" s="1"/>
      <c r="I39" s="1"/>
      <c r="J39" s="1"/>
      <c r="K39" s="1"/>
      <c r="L39" s="1"/>
      <c r="M39" s="1"/>
      <c r="N39" s="1"/>
      <c r="O39" s="1"/>
    </row>
    <row r="40" customFormat="false" ht="20" hidden="false" customHeight="false" outlineLevel="0" collapsed="false">
      <c r="A40" s="246"/>
      <c r="B40" s="246"/>
      <c r="C40" s="256"/>
      <c r="D40" s="256"/>
      <c r="E40" s="1"/>
      <c r="F40" s="1"/>
      <c r="G40" s="1"/>
      <c r="H40" s="1"/>
      <c r="I40" s="1"/>
      <c r="J40" s="1"/>
      <c r="K40" s="1"/>
      <c r="L40" s="1"/>
      <c r="M40" s="1"/>
      <c r="N40" s="1"/>
      <c r="O40" s="1"/>
    </row>
    <row r="41" customFormat="false" ht="20" hidden="false" customHeight="false" outlineLevel="0" collapsed="false">
      <c r="A41" s="246"/>
      <c r="B41" s="246"/>
      <c r="C41" s="256"/>
      <c r="D41" s="256"/>
      <c r="E41" s="1"/>
      <c r="F41" s="1"/>
      <c r="G41" s="1"/>
      <c r="H41" s="1"/>
      <c r="I41" s="1"/>
      <c r="J41" s="1"/>
      <c r="K41" s="1"/>
      <c r="L41" s="1"/>
      <c r="M41" s="1"/>
      <c r="N41" s="1"/>
      <c r="O41" s="1"/>
    </row>
    <row r="42" customFormat="false" ht="20" hidden="false" customHeight="false" outlineLevel="0" collapsed="false">
      <c r="A42" s="246"/>
      <c r="B42" s="246"/>
      <c r="C42" s="256"/>
      <c r="D42" s="256"/>
      <c r="E42" s="1"/>
      <c r="F42" s="1"/>
      <c r="G42" s="1"/>
      <c r="H42" s="1"/>
      <c r="I42" s="1"/>
      <c r="J42" s="1"/>
      <c r="K42" s="1"/>
      <c r="L42" s="1"/>
      <c r="M42" s="1"/>
      <c r="N42" s="1"/>
      <c r="O42" s="1"/>
    </row>
    <row r="43" customFormat="false" ht="20" hidden="false" customHeight="false" outlineLevel="0" collapsed="false">
      <c r="A43" s="246"/>
      <c r="B43" s="246"/>
      <c r="C43" s="256"/>
      <c r="D43" s="256"/>
      <c r="E43" s="1"/>
      <c r="F43" s="1"/>
      <c r="G43" s="1"/>
      <c r="H43" s="1"/>
      <c r="I43" s="1"/>
      <c r="J43" s="1"/>
      <c r="K43" s="1"/>
      <c r="L43" s="1"/>
      <c r="M43" s="1"/>
      <c r="N43" s="1"/>
      <c r="O43" s="1"/>
    </row>
    <row r="44" customFormat="false" ht="20" hidden="false" customHeight="false" outlineLevel="0" collapsed="false">
      <c r="A44" s="246"/>
      <c r="B44" s="246"/>
      <c r="C44" s="256"/>
      <c r="D44" s="256"/>
      <c r="E44" s="1"/>
      <c r="F44" s="1"/>
      <c r="G44" s="1"/>
      <c r="H44" s="1"/>
      <c r="I44" s="1"/>
      <c r="J44" s="1"/>
      <c r="K44" s="1"/>
      <c r="L44" s="1"/>
      <c r="M44" s="1"/>
      <c r="N44" s="1"/>
      <c r="O44" s="1"/>
    </row>
    <row r="45" customFormat="false" ht="20" hidden="false" customHeight="false" outlineLevel="0" collapsed="false">
      <c r="A45" s="246"/>
      <c r="B45" s="246"/>
      <c r="C45" s="256"/>
      <c r="D45" s="256"/>
      <c r="E45" s="1"/>
      <c r="F45" s="1"/>
      <c r="G45" s="1"/>
      <c r="H45" s="1"/>
      <c r="I45" s="1"/>
      <c r="J45" s="1"/>
      <c r="K45" s="1"/>
      <c r="L45" s="1"/>
      <c r="M45" s="1"/>
      <c r="N45" s="1"/>
      <c r="O45" s="1"/>
    </row>
    <row r="46" customFormat="false" ht="20" hidden="false" customHeight="false" outlineLevel="0" collapsed="false">
      <c r="A46" s="246"/>
      <c r="B46" s="246"/>
      <c r="C46" s="256"/>
      <c r="D46" s="256"/>
      <c r="E46" s="1"/>
      <c r="F46" s="1"/>
      <c r="G46" s="1"/>
      <c r="H46" s="1"/>
      <c r="I46" s="1"/>
      <c r="J46" s="1"/>
      <c r="K46" s="1"/>
      <c r="L46" s="1"/>
      <c r="M46" s="1"/>
      <c r="N46" s="1"/>
      <c r="O46" s="1"/>
    </row>
    <row r="47" customFormat="false" ht="20" hidden="false" customHeight="false" outlineLevel="0" collapsed="false">
      <c r="A47" s="246"/>
      <c r="B47" s="246"/>
      <c r="C47" s="256"/>
      <c r="D47" s="256"/>
      <c r="E47" s="1"/>
      <c r="F47" s="1"/>
      <c r="G47" s="1"/>
      <c r="H47" s="1"/>
      <c r="I47" s="1"/>
      <c r="J47" s="1"/>
      <c r="K47" s="1"/>
      <c r="L47" s="1"/>
      <c r="M47" s="1"/>
      <c r="N47" s="1"/>
      <c r="O47" s="1"/>
    </row>
    <row r="48" customFormat="false" ht="20" hidden="false" customHeight="false" outlineLevel="0" collapsed="false">
      <c r="A48" s="246"/>
      <c r="B48" s="246"/>
      <c r="C48" s="256"/>
      <c r="D48" s="256"/>
      <c r="E48" s="1"/>
      <c r="F48" s="1"/>
      <c r="G48" s="1"/>
      <c r="H48" s="1"/>
      <c r="I48" s="1"/>
      <c r="J48" s="1"/>
      <c r="K48" s="1"/>
      <c r="L48" s="1"/>
      <c r="M48" s="1"/>
      <c r="N48" s="1"/>
      <c r="O48" s="1"/>
    </row>
    <row r="49" customFormat="false" ht="20" hidden="false" customHeight="false" outlineLevel="0" collapsed="false">
      <c r="A49" s="246"/>
      <c r="B49" s="246"/>
      <c r="C49" s="256"/>
      <c r="D49" s="256"/>
      <c r="E49" s="1"/>
      <c r="F49" s="1"/>
      <c r="G49" s="1"/>
      <c r="H49" s="1"/>
      <c r="I49" s="1"/>
      <c r="J49" s="1"/>
      <c r="K49" s="1"/>
      <c r="L49" s="1"/>
      <c r="M49" s="1"/>
      <c r="N49" s="1"/>
      <c r="O49" s="1"/>
    </row>
    <row r="50" customFormat="false" ht="20" hidden="false" customHeight="false" outlineLevel="0" collapsed="false">
      <c r="A50" s="246"/>
      <c r="B50" s="246"/>
      <c r="C50" s="256"/>
      <c r="D50" s="256"/>
      <c r="E50" s="1"/>
      <c r="F50" s="1"/>
      <c r="G50" s="1"/>
      <c r="H50" s="1"/>
      <c r="I50" s="1"/>
      <c r="J50" s="1"/>
      <c r="K50" s="1"/>
      <c r="L50" s="1"/>
      <c r="M50" s="1"/>
      <c r="N50" s="1"/>
      <c r="O50" s="1"/>
    </row>
    <row r="51" customFormat="false" ht="20" hidden="false" customHeight="false" outlineLevel="0" collapsed="false">
      <c r="A51" s="246"/>
      <c r="B51" s="246"/>
      <c r="C51" s="256"/>
      <c r="D51" s="256"/>
      <c r="E51" s="1"/>
      <c r="F51" s="1"/>
      <c r="G51" s="1"/>
      <c r="H51" s="1"/>
      <c r="I51" s="1"/>
      <c r="J51" s="1"/>
      <c r="K51" s="1"/>
      <c r="L51" s="1"/>
      <c r="M51" s="1"/>
      <c r="N51" s="1"/>
      <c r="O51" s="1"/>
    </row>
    <row r="52" customFormat="false" ht="20" hidden="false" customHeight="false" outlineLevel="0" collapsed="false">
      <c r="A52" s="246"/>
      <c r="B52" s="258"/>
      <c r="C52" s="259"/>
      <c r="D52" s="259"/>
    </row>
    <row r="53" customFormat="false" ht="20" hidden="false" customHeight="false" outlineLevel="0" collapsed="false">
      <c r="A53" s="246"/>
      <c r="B53" s="258"/>
      <c r="C53" s="259"/>
      <c r="D53" s="259"/>
    </row>
    <row r="54" customFormat="false" ht="20" hidden="false" customHeight="false" outlineLevel="0" collapsed="false">
      <c r="A54" s="246"/>
      <c r="B54" s="258"/>
      <c r="C54" s="259"/>
      <c r="D54" s="259"/>
    </row>
    <row r="55" customFormat="false" ht="20" hidden="false" customHeight="false" outlineLevel="0" collapsed="false">
      <c r="A55" s="246"/>
      <c r="B55" s="258"/>
      <c r="C55" s="259"/>
      <c r="D55" s="259"/>
    </row>
    <row r="56" customFormat="false" ht="20" hidden="false" customHeight="false" outlineLevel="0" collapsed="false">
      <c r="A56" s="246"/>
      <c r="B56" s="258"/>
      <c r="C56" s="259"/>
      <c r="D56" s="259"/>
    </row>
    <row r="57" customFormat="false" ht="20" hidden="false" customHeight="false" outlineLevel="0" collapsed="false">
      <c r="A57" s="246"/>
      <c r="B57" s="258"/>
      <c r="C57" s="259"/>
      <c r="D57" s="259"/>
    </row>
    <row r="58" customFormat="false" ht="20" hidden="false" customHeight="false" outlineLevel="0" collapsed="false">
      <c r="A58" s="246"/>
      <c r="B58" s="258"/>
      <c r="C58" s="259"/>
      <c r="D58" s="259"/>
    </row>
    <row r="59" customFormat="false" ht="20" hidden="false" customHeight="false" outlineLevel="0" collapsed="false">
      <c r="A59" s="246"/>
      <c r="B59" s="258"/>
      <c r="C59" s="259"/>
      <c r="D59" s="259"/>
    </row>
    <row r="60" customFormat="false" ht="20" hidden="false" customHeight="false" outlineLevel="0" collapsed="false">
      <c r="A60" s="246"/>
      <c r="B60" s="258"/>
      <c r="C60" s="259"/>
      <c r="D60" s="259"/>
    </row>
    <row r="61" customFormat="false" ht="20" hidden="false" customHeight="false" outlineLevel="0" collapsed="false">
      <c r="A61" s="246"/>
      <c r="B61" s="258"/>
      <c r="C61" s="259"/>
      <c r="D61" s="259"/>
    </row>
    <row r="62" customFormat="false" ht="20" hidden="false" customHeight="false" outlineLevel="0" collapsed="false">
      <c r="A62" s="246"/>
      <c r="B62" s="258"/>
      <c r="C62" s="259"/>
      <c r="D62" s="259"/>
    </row>
    <row r="63" customFormat="false" ht="20" hidden="false" customHeight="false" outlineLevel="0" collapsed="false">
      <c r="A63" s="246"/>
      <c r="B63" s="258"/>
      <c r="C63" s="259"/>
      <c r="D63" s="259"/>
    </row>
    <row r="64" customFormat="false" ht="20" hidden="false" customHeight="false" outlineLevel="0" collapsed="false">
      <c r="A64" s="246"/>
      <c r="B64" s="258"/>
      <c r="C64" s="259"/>
      <c r="D64" s="259"/>
    </row>
    <row r="65" customFormat="false" ht="20" hidden="false" customHeight="false" outlineLevel="0" collapsed="false">
      <c r="A65" s="246"/>
      <c r="B65" s="258"/>
      <c r="C65" s="259"/>
      <c r="D65" s="259"/>
    </row>
    <row r="66" customFormat="false" ht="20" hidden="false" customHeight="false" outlineLevel="0" collapsed="false">
      <c r="A66" s="246"/>
      <c r="B66" s="258"/>
      <c r="C66" s="259"/>
      <c r="D66" s="259"/>
    </row>
    <row r="67" customFormat="false" ht="20" hidden="false" customHeight="false" outlineLevel="0" collapsed="false">
      <c r="A67" s="246"/>
      <c r="B67" s="258"/>
      <c r="C67" s="259"/>
      <c r="D67" s="259"/>
    </row>
    <row r="68" customFormat="false" ht="20" hidden="false" customHeight="false" outlineLevel="0" collapsed="false">
      <c r="A68" s="246"/>
      <c r="B68" s="258"/>
      <c r="C68" s="259"/>
      <c r="D68" s="259"/>
    </row>
    <row r="69" customFormat="false" ht="20" hidden="false" customHeight="false" outlineLevel="0" collapsed="false">
      <c r="A69" s="246"/>
      <c r="B69" s="258"/>
      <c r="C69" s="259"/>
      <c r="D69" s="259"/>
    </row>
    <row r="70" customFormat="false" ht="20" hidden="false" customHeight="false" outlineLevel="0" collapsed="false">
      <c r="A70" s="246"/>
      <c r="B70" s="258"/>
      <c r="C70" s="259"/>
      <c r="D70" s="259"/>
    </row>
    <row r="71" customFormat="false" ht="20" hidden="false" customHeight="false" outlineLevel="0" collapsed="false">
      <c r="A71" s="246"/>
      <c r="B71" s="258"/>
      <c r="C71" s="259"/>
      <c r="D71" s="259"/>
    </row>
    <row r="72" customFormat="false" ht="20" hidden="false" customHeight="false" outlineLevel="0" collapsed="false">
      <c r="A72" s="246"/>
      <c r="B72" s="258"/>
      <c r="C72" s="259"/>
      <c r="D72" s="259"/>
    </row>
    <row r="73" customFormat="false" ht="20" hidden="false" customHeight="false" outlineLevel="0" collapsed="false">
      <c r="A73" s="246"/>
      <c r="B73" s="258"/>
      <c r="C73" s="259"/>
      <c r="D73" s="259"/>
    </row>
    <row r="74" customFormat="false" ht="20" hidden="false" customHeight="false" outlineLevel="0" collapsed="false">
      <c r="A74" s="246"/>
      <c r="B74" s="258"/>
      <c r="C74" s="259"/>
      <c r="D74" s="259"/>
    </row>
    <row r="75" customFormat="false" ht="20" hidden="false" customHeight="false" outlineLevel="0" collapsed="false">
      <c r="A75" s="246"/>
      <c r="B75" s="258"/>
      <c r="C75" s="259"/>
      <c r="D75" s="259"/>
    </row>
    <row r="76" customFormat="false" ht="20" hidden="false" customHeight="false" outlineLevel="0" collapsed="false">
      <c r="A76" s="246"/>
      <c r="B76" s="258"/>
      <c r="C76" s="259"/>
      <c r="D76" s="259"/>
    </row>
    <row r="77" customFormat="false" ht="20" hidden="false" customHeight="false" outlineLevel="0" collapsed="false">
      <c r="A77" s="246"/>
      <c r="B77" s="258"/>
      <c r="C77" s="259"/>
      <c r="D77" s="259"/>
    </row>
    <row r="78" customFormat="false" ht="20" hidden="false" customHeight="false" outlineLevel="0" collapsed="false">
      <c r="A78" s="246"/>
      <c r="B78" s="258"/>
      <c r="C78" s="259"/>
      <c r="D78" s="259"/>
    </row>
    <row r="79" customFormat="false" ht="20" hidden="false" customHeight="false" outlineLevel="0" collapsed="false">
      <c r="A79" s="246"/>
      <c r="B79" s="258"/>
      <c r="C79" s="259"/>
      <c r="D79" s="259"/>
    </row>
    <row r="80" customFormat="false" ht="20" hidden="false" customHeight="false" outlineLevel="0" collapsed="false">
      <c r="A80" s="246"/>
      <c r="B80" s="258"/>
      <c r="C80" s="259"/>
      <c r="D80" s="259"/>
    </row>
    <row r="81" customFormat="false" ht="20" hidden="false" customHeight="false" outlineLevel="0" collapsed="false">
      <c r="A81" s="246"/>
      <c r="B81" s="258"/>
      <c r="C81" s="259"/>
      <c r="D81" s="259"/>
    </row>
    <row r="82" customFormat="false" ht="20" hidden="false" customHeight="false" outlineLevel="0" collapsed="false">
      <c r="A82" s="246"/>
      <c r="B82" s="258"/>
      <c r="C82" s="259"/>
      <c r="D82" s="259"/>
    </row>
    <row r="83" customFormat="false" ht="20" hidden="false" customHeight="false" outlineLevel="0" collapsed="false">
      <c r="A83" s="246"/>
      <c r="B83" s="258"/>
      <c r="C83" s="259"/>
      <c r="D83" s="259"/>
    </row>
    <row r="84" customFormat="false" ht="20" hidden="false" customHeight="false" outlineLevel="0" collapsed="false">
      <c r="A84" s="246"/>
      <c r="B84" s="258"/>
      <c r="C84" s="259"/>
      <c r="D84" s="259"/>
    </row>
    <row r="85" customFormat="false" ht="20" hidden="false" customHeight="false" outlineLevel="0" collapsed="false">
      <c r="A85" s="246"/>
      <c r="B85" s="258"/>
      <c r="C85" s="259"/>
      <c r="D85" s="259"/>
    </row>
    <row r="86" customFormat="false" ht="20" hidden="false" customHeight="false" outlineLevel="0" collapsed="false">
      <c r="A86" s="246"/>
      <c r="B86" s="258"/>
      <c r="C86" s="259"/>
      <c r="D86" s="259"/>
    </row>
    <row r="87" customFormat="false" ht="20" hidden="false" customHeight="false" outlineLevel="0" collapsed="false">
      <c r="A87" s="246"/>
      <c r="B87" s="258"/>
      <c r="C87" s="259"/>
      <c r="D87" s="259"/>
    </row>
    <row r="88" customFormat="false" ht="20" hidden="false" customHeight="false" outlineLevel="0" collapsed="false">
      <c r="A88" s="246"/>
      <c r="B88" s="258"/>
      <c r="C88" s="259"/>
      <c r="D88" s="259"/>
    </row>
    <row r="89" customFormat="false" ht="20" hidden="false" customHeight="false" outlineLevel="0" collapsed="false">
      <c r="A89" s="246"/>
      <c r="B89" s="258"/>
      <c r="C89" s="259"/>
      <c r="D89" s="259"/>
    </row>
    <row r="90" customFormat="false" ht="20" hidden="false" customHeight="false" outlineLevel="0" collapsed="false">
      <c r="A90" s="246"/>
      <c r="B90" s="258"/>
      <c r="C90" s="259"/>
      <c r="D90" s="259"/>
    </row>
    <row r="91" customFormat="false" ht="20" hidden="false" customHeight="false" outlineLevel="0" collapsed="false">
      <c r="A91" s="246"/>
      <c r="B91" s="258"/>
      <c r="C91" s="259"/>
      <c r="D91" s="259"/>
    </row>
    <row r="92" customFormat="false" ht="20" hidden="false" customHeight="false" outlineLevel="0" collapsed="false">
      <c r="A92" s="246"/>
      <c r="B92" s="258"/>
      <c r="C92" s="259"/>
      <c r="D92" s="259"/>
    </row>
    <row r="93" customFormat="false" ht="20" hidden="false" customHeight="false" outlineLevel="0" collapsed="false">
      <c r="A93" s="246"/>
      <c r="B93" s="258"/>
      <c r="C93" s="259"/>
      <c r="D93" s="259"/>
    </row>
    <row r="94" customFormat="false" ht="20" hidden="false" customHeight="false" outlineLevel="0" collapsed="false">
      <c r="A94" s="246"/>
      <c r="B94" s="258"/>
      <c r="C94" s="259"/>
      <c r="D94" s="259"/>
    </row>
    <row r="95" customFormat="false" ht="20" hidden="false" customHeight="false" outlineLevel="0" collapsed="false">
      <c r="A95" s="246"/>
      <c r="B95" s="258"/>
      <c r="C95" s="259"/>
      <c r="D95" s="259"/>
    </row>
    <row r="96" customFormat="false" ht="20" hidden="false" customHeight="false" outlineLevel="0" collapsed="false">
      <c r="A96" s="246"/>
      <c r="B96" s="258"/>
      <c r="C96" s="259"/>
      <c r="D96" s="259"/>
    </row>
    <row r="97" customFormat="false" ht="20" hidden="false" customHeight="false" outlineLevel="0" collapsed="false">
      <c r="A97" s="246"/>
      <c r="B97" s="258"/>
      <c r="C97" s="259"/>
      <c r="D97" s="259"/>
    </row>
    <row r="98" customFormat="false" ht="20" hidden="false" customHeight="false" outlineLevel="0" collapsed="false">
      <c r="A98" s="246"/>
      <c r="B98" s="258"/>
      <c r="C98" s="259"/>
      <c r="D98" s="259"/>
    </row>
    <row r="99" customFormat="false" ht="20" hidden="false" customHeight="false" outlineLevel="0" collapsed="false">
      <c r="A99" s="246"/>
      <c r="B99" s="258"/>
      <c r="C99" s="259"/>
      <c r="D99" s="259"/>
    </row>
    <row r="100" customFormat="false" ht="20" hidden="false" customHeight="false" outlineLevel="0" collapsed="false">
      <c r="A100" s="246"/>
      <c r="B100" s="258"/>
      <c r="C100" s="259"/>
      <c r="D100" s="259"/>
    </row>
    <row r="101" customFormat="false" ht="20" hidden="false" customHeight="false" outlineLevel="0" collapsed="false">
      <c r="A101" s="246"/>
      <c r="B101" s="258"/>
      <c r="C101" s="259"/>
      <c r="D101" s="259"/>
    </row>
    <row r="102" customFormat="false" ht="20" hidden="false" customHeight="false" outlineLevel="0" collapsed="false">
      <c r="A102" s="246"/>
      <c r="B102" s="258"/>
      <c r="C102" s="259"/>
      <c r="D102" s="259"/>
    </row>
    <row r="103" customFormat="false" ht="20" hidden="false" customHeight="false" outlineLevel="0" collapsed="false">
      <c r="A103" s="246"/>
      <c r="B103" s="258"/>
      <c r="C103" s="259"/>
      <c r="D103" s="259"/>
    </row>
    <row r="104" customFormat="false" ht="20" hidden="false" customHeight="false" outlineLevel="0" collapsed="false">
      <c r="A104" s="246"/>
      <c r="B104" s="258"/>
      <c r="C104" s="259"/>
      <c r="D104" s="259"/>
    </row>
    <row r="105" customFormat="false" ht="20" hidden="false" customHeight="false" outlineLevel="0" collapsed="false">
      <c r="A105" s="246"/>
      <c r="B105" s="258"/>
      <c r="C105" s="259"/>
      <c r="D105" s="259"/>
    </row>
    <row r="106" customFormat="false" ht="20" hidden="false" customHeight="false" outlineLevel="0" collapsed="false">
      <c r="A106" s="246"/>
      <c r="B106" s="258"/>
      <c r="C106" s="259"/>
      <c r="D106" s="259"/>
    </row>
    <row r="107" customFormat="false" ht="20" hidden="false" customHeight="false" outlineLevel="0" collapsed="false">
      <c r="A107" s="246"/>
      <c r="B107" s="258"/>
      <c r="C107" s="259"/>
      <c r="D107" s="259"/>
    </row>
    <row r="108" customFormat="false" ht="20" hidden="false" customHeight="false" outlineLevel="0" collapsed="false">
      <c r="A108" s="246"/>
      <c r="B108" s="258"/>
      <c r="C108" s="259"/>
      <c r="D108" s="259"/>
    </row>
    <row r="109" customFormat="false" ht="20" hidden="false" customHeight="false" outlineLevel="0" collapsed="false">
      <c r="A109" s="246"/>
      <c r="B109" s="258"/>
      <c r="C109" s="259"/>
      <c r="D109" s="259"/>
    </row>
    <row r="110" customFormat="false" ht="20" hidden="false" customHeight="false" outlineLevel="0" collapsed="false">
      <c r="A110" s="246"/>
      <c r="B110" s="258"/>
      <c r="C110" s="259"/>
      <c r="D110" s="259"/>
    </row>
    <row r="111" customFormat="false" ht="20" hidden="false" customHeight="false" outlineLevel="0" collapsed="false">
      <c r="A111" s="246"/>
      <c r="B111" s="258"/>
      <c r="C111" s="259"/>
      <c r="D111" s="259"/>
    </row>
    <row r="112" customFormat="false" ht="20" hidden="false" customHeight="false" outlineLevel="0" collapsed="false">
      <c r="A112" s="246"/>
      <c r="B112" s="258"/>
      <c r="C112" s="259"/>
      <c r="D112" s="259"/>
    </row>
    <row r="113" customFormat="false" ht="20" hidden="false" customHeight="false" outlineLevel="0" collapsed="false">
      <c r="A113" s="246"/>
      <c r="B113" s="258"/>
      <c r="C113" s="259"/>
      <c r="D113" s="259"/>
    </row>
    <row r="114" customFormat="false" ht="20" hidden="false" customHeight="false" outlineLevel="0" collapsed="false">
      <c r="A114" s="246"/>
      <c r="B114" s="258"/>
      <c r="C114" s="259"/>
      <c r="D114" s="259"/>
    </row>
    <row r="115" customFormat="false" ht="20" hidden="false" customHeight="false" outlineLevel="0" collapsed="false">
      <c r="A115" s="246"/>
      <c r="B115" s="258"/>
      <c r="C115" s="259"/>
      <c r="D115" s="259"/>
    </row>
    <row r="116" customFormat="false" ht="20" hidden="false" customHeight="false" outlineLevel="0" collapsed="false">
      <c r="A116" s="246"/>
      <c r="B116" s="258"/>
      <c r="C116" s="259"/>
      <c r="D116" s="259"/>
    </row>
    <row r="117" customFormat="false" ht="20" hidden="false" customHeight="false" outlineLevel="0" collapsed="false">
      <c r="A117" s="246"/>
      <c r="B117" s="258"/>
      <c r="C117" s="259"/>
      <c r="D117" s="259"/>
    </row>
    <row r="118" customFormat="false" ht="20" hidden="false" customHeight="false" outlineLevel="0" collapsed="false">
      <c r="A118" s="246"/>
      <c r="B118" s="258"/>
      <c r="C118" s="259"/>
      <c r="D118" s="259"/>
    </row>
    <row r="119" customFormat="false" ht="20" hidden="false" customHeight="false" outlineLevel="0" collapsed="false">
      <c r="A119" s="246"/>
      <c r="B119" s="258"/>
      <c r="C119" s="259"/>
      <c r="D119" s="259"/>
    </row>
    <row r="120" customFormat="false" ht="20" hidden="false" customHeight="false" outlineLevel="0" collapsed="false">
      <c r="A120" s="246"/>
      <c r="B120" s="258"/>
      <c r="C120" s="259"/>
      <c r="D120" s="259"/>
    </row>
    <row r="121" customFormat="false" ht="20" hidden="false" customHeight="false" outlineLevel="0" collapsed="false">
      <c r="A121" s="246"/>
      <c r="B121" s="258"/>
      <c r="C121" s="259"/>
      <c r="D121" s="259"/>
    </row>
    <row r="122" customFormat="false" ht="20" hidden="false" customHeight="false" outlineLevel="0" collapsed="false">
      <c r="A122" s="246"/>
      <c r="B122" s="258"/>
      <c r="C122" s="259"/>
      <c r="D122" s="259"/>
    </row>
    <row r="123" customFormat="false" ht="20" hidden="false" customHeight="false" outlineLevel="0" collapsed="false">
      <c r="A123" s="246"/>
      <c r="B123" s="258"/>
      <c r="C123" s="259"/>
      <c r="D123" s="259"/>
    </row>
    <row r="124" customFormat="false" ht="20" hidden="false" customHeight="false" outlineLevel="0" collapsed="false">
      <c r="A124" s="246"/>
      <c r="B124" s="258"/>
      <c r="C124" s="259"/>
      <c r="D124" s="259"/>
    </row>
    <row r="125" customFormat="false" ht="20" hidden="false" customHeight="false" outlineLevel="0" collapsed="false">
      <c r="A125" s="246"/>
      <c r="B125" s="258"/>
      <c r="C125" s="259"/>
      <c r="D125" s="259"/>
    </row>
    <row r="126" customFormat="false" ht="20" hidden="false" customHeight="false" outlineLevel="0" collapsed="false">
      <c r="A126" s="246"/>
      <c r="B126" s="258"/>
      <c r="C126" s="259"/>
      <c r="D126" s="259"/>
    </row>
    <row r="127" customFormat="false" ht="20" hidden="false" customHeight="false" outlineLevel="0" collapsed="false">
      <c r="A127" s="246"/>
      <c r="B127" s="258"/>
      <c r="C127" s="259"/>
      <c r="D127" s="259"/>
    </row>
    <row r="128" customFormat="false" ht="20" hidden="false" customHeight="false" outlineLevel="0" collapsed="false">
      <c r="A128" s="246"/>
      <c r="B128" s="258"/>
      <c r="C128" s="259"/>
      <c r="D128" s="259"/>
    </row>
    <row r="129" customFormat="false" ht="20" hidden="false" customHeight="false" outlineLevel="0" collapsed="false">
      <c r="A129" s="246"/>
      <c r="B129" s="258"/>
      <c r="C129" s="259"/>
      <c r="D129" s="259"/>
    </row>
    <row r="130" customFormat="false" ht="20" hidden="false" customHeight="false" outlineLevel="0" collapsed="false">
      <c r="A130" s="246"/>
      <c r="B130" s="258"/>
      <c r="C130" s="259"/>
      <c r="D130" s="259"/>
    </row>
    <row r="131" customFormat="false" ht="20" hidden="false" customHeight="false" outlineLevel="0" collapsed="false">
      <c r="A131" s="246"/>
      <c r="B131" s="258"/>
      <c r="C131" s="259"/>
      <c r="D131" s="259"/>
    </row>
    <row r="132" customFormat="false" ht="20" hidden="false" customHeight="false" outlineLevel="0" collapsed="false">
      <c r="A132" s="246"/>
      <c r="B132" s="258"/>
      <c r="C132" s="259"/>
      <c r="D132" s="259"/>
    </row>
    <row r="133" customFormat="false" ht="20" hidden="false" customHeight="false" outlineLevel="0" collapsed="false">
      <c r="A133" s="246"/>
      <c r="B133" s="258"/>
      <c r="C133" s="259"/>
      <c r="D133" s="259"/>
    </row>
    <row r="134" customFormat="false" ht="20" hidden="false" customHeight="false" outlineLevel="0" collapsed="false">
      <c r="A134" s="246"/>
      <c r="B134" s="258"/>
      <c r="C134" s="259"/>
      <c r="D134" s="259"/>
    </row>
    <row r="135" customFormat="false" ht="20" hidden="false" customHeight="false" outlineLevel="0" collapsed="false">
      <c r="A135" s="246"/>
      <c r="B135" s="258"/>
      <c r="C135" s="259"/>
      <c r="D135" s="259"/>
    </row>
    <row r="136" customFormat="false" ht="20" hidden="false" customHeight="false" outlineLevel="0" collapsed="false">
      <c r="A136" s="246"/>
      <c r="B136" s="258"/>
      <c r="C136" s="259"/>
      <c r="D136" s="259"/>
    </row>
    <row r="137" customFormat="false" ht="20" hidden="false" customHeight="false" outlineLevel="0" collapsed="false">
      <c r="A137" s="246"/>
      <c r="B137" s="258"/>
      <c r="C137" s="259"/>
      <c r="D137" s="259"/>
    </row>
    <row r="138" customFormat="false" ht="20" hidden="false" customHeight="false" outlineLevel="0" collapsed="false">
      <c r="A138" s="246"/>
      <c r="B138" s="258"/>
      <c r="C138" s="259"/>
      <c r="D138" s="259"/>
    </row>
    <row r="139" customFormat="false" ht="20" hidden="false" customHeight="false" outlineLevel="0" collapsed="false">
      <c r="A139" s="246"/>
      <c r="B139" s="258"/>
      <c r="C139" s="259"/>
      <c r="D139" s="259"/>
    </row>
    <row r="140" customFormat="false" ht="20" hidden="false" customHeight="false" outlineLevel="0" collapsed="false">
      <c r="A140" s="246"/>
      <c r="B140" s="258"/>
      <c r="C140" s="259"/>
      <c r="D140" s="259"/>
    </row>
    <row r="141" customFormat="false" ht="20" hidden="false" customHeight="false" outlineLevel="0" collapsed="false">
      <c r="A141" s="246"/>
      <c r="B141" s="258"/>
      <c r="C141" s="259"/>
      <c r="D141" s="259"/>
    </row>
    <row r="142" customFormat="false" ht="20" hidden="false" customHeight="false" outlineLevel="0" collapsed="false">
      <c r="A142" s="246"/>
      <c r="B142" s="258"/>
      <c r="C142" s="259"/>
      <c r="D142" s="259"/>
    </row>
    <row r="143" customFormat="false" ht="20" hidden="false" customHeight="false" outlineLevel="0" collapsed="false">
      <c r="A143" s="246"/>
      <c r="B143" s="258"/>
      <c r="C143" s="259"/>
      <c r="D143" s="259"/>
    </row>
    <row r="144" customFormat="false" ht="20" hidden="false" customHeight="false" outlineLevel="0" collapsed="false">
      <c r="A144" s="246"/>
      <c r="B144" s="258"/>
      <c r="C144" s="259"/>
      <c r="D144" s="259"/>
    </row>
    <row r="145" customFormat="false" ht="20" hidden="false" customHeight="false" outlineLevel="0" collapsed="false">
      <c r="A145" s="246"/>
      <c r="B145" s="258"/>
      <c r="C145" s="259"/>
      <c r="D145" s="259"/>
    </row>
    <row r="146" customFormat="false" ht="20" hidden="false" customHeight="false" outlineLevel="0" collapsed="false">
      <c r="A146" s="246"/>
      <c r="B146" s="258"/>
      <c r="C146" s="259"/>
      <c r="D146" s="259"/>
    </row>
    <row r="147" customFormat="false" ht="20" hidden="false" customHeight="false" outlineLevel="0" collapsed="false">
      <c r="A147" s="246"/>
      <c r="B147" s="258"/>
      <c r="C147" s="259"/>
      <c r="D147" s="259"/>
    </row>
    <row r="148" customFormat="false" ht="20" hidden="false" customHeight="false" outlineLevel="0" collapsed="false">
      <c r="A148" s="246"/>
      <c r="B148" s="258"/>
      <c r="C148" s="259"/>
      <c r="D148" s="259"/>
    </row>
    <row r="149" customFormat="false" ht="20" hidden="false" customHeight="false" outlineLevel="0" collapsed="false">
      <c r="A149" s="246"/>
      <c r="B149" s="258"/>
      <c r="C149" s="259"/>
      <c r="D149" s="259"/>
    </row>
    <row r="150" customFormat="false" ht="20" hidden="false" customHeight="false" outlineLevel="0" collapsed="false">
      <c r="A150" s="246"/>
      <c r="B150" s="258"/>
      <c r="C150" s="259"/>
      <c r="D150" s="259"/>
    </row>
    <row r="151" customFormat="false" ht="20" hidden="false" customHeight="false" outlineLevel="0" collapsed="false">
      <c r="A151" s="246"/>
      <c r="B151" s="258"/>
      <c r="C151" s="259"/>
      <c r="D151" s="259"/>
    </row>
    <row r="152" customFormat="false" ht="20" hidden="false" customHeight="false" outlineLevel="0" collapsed="false">
      <c r="A152" s="246"/>
      <c r="B152" s="258"/>
      <c r="C152" s="259"/>
      <c r="D152" s="259"/>
    </row>
    <row r="153" customFormat="false" ht="20" hidden="false" customHeight="false" outlineLevel="0" collapsed="false">
      <c r="A153" s="246"/>
      <c r="B153" s="258"/>
      <c r="C153" s="259"/>
      <c r="D153" s="259"/>
    </row>
    <row r="154" customFormat="false" ht="20" hidden="false" customHeight="false" outlineLevel="0" collapsed="false">
      <c r="A154" s="246"/>
      <c r="B154" s="258"/>
      <c r="C154" s="259"/>
      <c r="D154" s="259"/>
    </row>
    <row r="155" customFormat="false" ht="20" hidden="false" customHeight="false" outlineLevel="0" collapsed="false">
      <c r="A155" s="246"/>
      <c r="B155" s="258"/>
      <c r="C155" s="259"/>
      <c r="D155" s="259"/>
    </row>
    <row r="156" customFormat="false" ht="20" hidden="false" customHeight="false" outlineLevel="0" collapsed="false">
      <c r="A156" s="246"/>
      <c r="B156" s="258"/>
      <c r="C156" s="259"/>
      <c r="D156" s="259"/>
    </row>
    <row r="157" customFormat="false" ht="20" hidden="false" customHeight="false" outlineLevel="0" collapsed="false">
      <c r="A157" s="246"/>
      <c r="B157" s="258"/>
      <c r="C157" s="259"/>
      <c r="D157" s="259"/>
    </row>
    <row r="158" customFormat="false" ht="20" hidden="false" customHeight="false" outlineLevel="0" collapsed="false">
      <c r="A158" s="246"/>
      <c r="B158" s="258"/>
      <c r="C158" s="259"/>
      <c r="D158" s="259"/>
    </row>
    <row r="159" customFormat="false" ht="20" hidden="false" customHeight="false" outlineLevel="0" collapsed="false">
      <c r="A159" s="246"/>
      <c r="B159" s="258"/>
      <c r="C159" s="259"/>
      <c r="D159" s="259"/>
    </row>
    <row r="160" customFormat="false" ht="20" hidden="false" customHeight="false" outlineLevel="0" collapsed="false">
      <c r="A160" s="246"/>
      <c r="B160" s="258"/>
      <c r="C160" s="259"/>
      <c r="D160" s="259"/>
    </row>
    <row r="161" customFormat="false" ht="20" hidden="false" customHeight="false" outlineLevel="0" collapsed="false">
      <c r="A161" s="246"/>
      <c r="B161" s="258"/>
      <c r="C161" s="259"/>
      <c r="D161" s="259"/>
    </row>
    <row r="162" customFormat="false" ht="20" hidden="false" customHeight="false" outlineLevel="0" collapsed="false">
      <c r="A162" s="246"/>
      <c r="B162" s="258"/>
      <c r="C162" s="259"/>
      <c r="D162" s="259"/>
    </row>
    <row r="163" customFormat="false" ht="20" hidden="false" customHeight="false" outlineLevel="0" collapsed="false">
      <c r="A163" s="246"/>
      <c r="B163" s="258"/>
      <c r="C163" s="259"/>
      <c r="D163" s="259"/>
    </row>
    <row r="164" customFormat="false" ht="20" hidden="false" customHeight="false" outlineLevel="0" collapsed="false">
      <c r="A164" s="246"/>
      <c r="B164" s="258"/>
      <c r="C164" s="259"/>
      <c r="D164" s="259"/>
    </row>
    <row r="165" customFormat="false" ht="20" hidden="false" customHeight="false" outlineLevel="0" collapsed="false">
      <c r="A165" s="246"/>
      <c r="B165" s="258"/>
      <c r="C165" s="259"/>
      <c r="D165" s="259"/>
    </row>
    <row r="166" customFormat="false" ht="20" hidden="false" customHeight="false" outlineLevel="0" collapsed="false">
      <c r="A166" s="246"/>
      <c r="B166" s="258"/>
      <c r="C166" s="259"/>
      <c r="D166" s="259"/>
    </row>
    <row r="167" customFormat="false" ht="20" hidden="false" customHeight="false" outlineLevel="0" collapsed="false">
      <c r="A167" s="246"/>
      <c r="B167" s="258"/>
      <c r="C167" s="259"/>
      <c r="D167" s="259"/>
    </row>
    <row r="168" customFormat="false" ht="20" hidden="false" customHeight="false" outlineLevel="0" collapsed="false">
      <c r="A168" s="246"/>
      <c r="B168" s="258"/>
      <c r="C168" s="259"/>
      <c r="D168" s="259"/>
    </row>
    <row r="169" customFormat="false" ht="20" hidden="false" customHeight="false" outlineLevel="0" collapsed="false">
      <c r="A169" s="246"/>
      <c r="B169" s="258"/>
      <c r="C169" s="259"/>
      <c r="D169" s="259"/>
    </row>
    <row r="170" customFormat="false" ht="20" hidden="false" customHeight="false" outlineLevel="0" collapsed="false">
      <c r="A170" s="246"/>
      <c r="B170" s="258"/>
      <c r="C170" s="259"/>
      <c r="D170" s="259"/>
    </row>
    <row r="171" customFormat="false" ht="20" hidden="false" customHeight="false" outlineLevel="0" collapsed="false">
      <c r="A171" s="246"/>
      <c r="B171" s="258"/>
      <c r="C171" s="259"/>
      <c r="D171" s="259"/>
    </row>
    <row r="172" customFormat="false" ht="20" hidden="false" customHeight="false" outlineLevel="0" collapsed="false">
      <c r="A172" s="246"/>
      <c r="B172" s="258"/>
      <c r="C172" s="259"/>
      <c r="D172" s="259"/>
    </row>
    <row r="173" customFormat="false" ht="20" hidden="false" customHeight="false" outlineLevel="0" collapsed="false">
      <c r="A173" s="246"/>
      <c r="B173" s="258"/>
      <c r="C173" s="259"/>
      <c r="D173" s="259"/>
    </row>
    <row r="174" customFormat="false" ht="20" hidden="false" customHeight="false" outlineLevel="0" collapsed="false">
      <c r="A174" s="246"/>
      <c r="B174" s="258"/>
      <c r="C174" s="259"/>
      <c r="D174" s="259"/>
    </row>
    <row r="175" customFormat="false" ht="20" hidden="false" customHeight="false" outlineLevel="0" collapsed="false">
      <c r="A175" s="246"/>
      <c r="B175" s="258"/>
      <c r="C175" s="259"/>
      <c r="D175" s="259"/>
    </row>
    <row r="176" customFormat="false" ht="20" hidden="false" customHeight="false" outlineLevel="0" collapsed="false">
      <c r="A176" s="246"/>
      <c r="B176" s="258"/>
      <c r="C176" s="259"/>
      <c r="D176" s="259"/>
    </row>
    <row r="177" customFormat="false" ht="20" hidden="false" customHeight="false" outlineLevel="0" collapsed="false">
      <c r="A177" s="246"/>
      <c r="B177" s="258"/>
      <c r="C177" s="259"/>
      <c r="D177" s="259"/>
    </row>
    <row r="178" customFormat="false" ht="20" hidden="false" customHeight="false" outlineLevel="0" collapsed="false">
      <c r="A178" s="246"/>
      <c r="B178" s="258"/>
      <c r="C178" s="259"/>
      <c r="D178" s="259"/>
    </row>
    <row r="179" customFormat="false" ht="20" hidden="false" customHeight="false" outlineLevel="0" collapsed="false">
      <c r="A179" s="246"/>
      <c r="B179" s="258"/>
      <c r="C179" s="259"/>
      <c r="D179" s="259"/>
    </row>
    <row r="180" customFormat="false" ht="20" hidden="false" customHeight="false" outlineLevel="0" collapsed="false">
      <c r="A180" s="246"/>
      <c r="B180" s="258"/>
      <c r="C180" s="259"/>
      <c r="D180" s="259"/>
    </row>
    <row r="181" customFormat="false" ht="20" hidden="false" customHeight="false" outlineLevel="0" collapsed="false">
      <c r="A181" s="246"/>
      <c r="B181" s="258"/>
      <c r="C181" s="259"/>
      <c r="D181" s="259"/>
    </row>
    <row r="182" customFormat="false" ht="20" hidden="false" customHeight="false" outlineLevel="0" collapsed="false">
      <c r="A182" s="246"/>
      <c r="B182" s="258"/>
      <c r="C182" s="259"/>
      <c r="D182" s="259"/>
    </row>
    <row r="183" customFormat="false" ht="20" hidden="false" customHeight="false" outlineLevel="0" collapsed="false">
      <c r="A183" s="246"/>
      <c r="B183" s="258"/>
      <c r="C183" s="259"/>
      <c r="D183" s="259"/>
    </row>
    <row r="184" customFormat="false" ht="20" hidden="false" customHeight="false" outlineLevel="0" collapsed="false">
      <c r="A184" s="246"/>
      <c r="B184" s="258"/>
      <c r="C184" s="259"/>
      <c r="D184" s="259"/>
    </row>
    <row r="185" customFormat="false" ht="20" hidden="false" customHeight="false" outlineLevel="0" collapsed="false">
      <c r="A185" s="246"/>
      <c r="B185" s="258"/>
      <c r="C185" s="259"/>
      <c r="D185" s="259"/>
    </row>
    <row r="186" customFormat="false" ht="20" hidden="false" customHeight="false" outlineLevel="0" collapsed="false">
      <c r="A186" s="246"/>
      <c r="B186" s="258"/>
      <c r="C186" s="259"/>
      <c r="D186" s="259"/>
    </row>
    <row r="187" customFormat="false" ht="20" hidden="false" customHeight="false" outlineLevel="0" collapsed="false">
      <c r="A187" s="246"/>
      <c r="B187" s="258"/>
      <c r="C187" s="259"/>
      <c r="D187" s="259"/>
    </row>
    <row r="188" customFormat="false" ht="20" hidden="false" customHeight="false" outlineLevel="0" collapsed="false">
      <c r="A188" s="246"/>
      <c r="B188" s="258"/>
      <c r="C188" s="259"/>
      <c r="D188" s="259"/>
    </row>
    <row r="189" customFormat="false" ht="20" hidden="false" customHeight="false" outlineLevel="0" collapsed="false">
      <c r="A189" s="246"/>
      <c r="B189" s="258"/>
      <c r="C189" s="259"/>
      <c r="D189" s="259"/>
    </row>
    <row r="190" customFormat="false" ht="20" hidden="false" customHeight="false" outlineLevel="0" collapsed="false">
      <c r="A190" s="246"/>
      <c r="B190" s="258"/>
      <c r="C190" s="259"/>
      <c r="D190" s="259"/>
    </row>
    <row r="191" customFormat="false" ht="20" hidden="false" customHeight="false" outlineLevel="0" collapsed="false">
      <c r="A191" s="246"/>
      <c r="B191" s="258"/>
      <c r="C191" s="259"/>
      <c r="D191" s="259"/>
    </row>
    <row r="192" customFormat="false" ht="20" hidden="false" customHeight="false" outlineLevel="0" collapsed="false">
      <c r="A192" s="246"/>
      <c r="B192" s="258"/>
      <c r="C192" s="259"/>
      <c r="D192" s="259"/>
    </row>
    <row r="193" customFormat="false" ht="20" hidden="false" customHeight="false" outlineLevel="0" collapsed="false">
      <c r="A193" s="246"/>
      <c r="B193" s="258"/>
      <c r="C193" s="259"/>
      <c r="D193" s="259"/>
    </row>
    <row r="194" customFormat="false" ht="20" hidden="false" customHeight="false" outlineLevel="0" collapsed="false">
      <c r="A194" s="246"/>
      <c r="B194" s="258"/>
      <c r="C194" s="259"/>
      <c r="D194" s="259"/>
    </row>
    <row r="195" customFormat="false" ht="20" hidden="false" customHeight="false" outlineLevel="0" collapsed="false">
      <c r="A195" s="246"/>
      <c r="B195" s="258"/>
      <c r="C195" s="259"/>
      <c r="D195" s="259"/>
    </row>
    <row r="196" customFormat="false" ht="20" hidden="false" customHeight="false" outlineLevel="0" collapsed="false">
      <c r="A196" s="246"/>
      <c r="B196" s="258"/>
      <c r="C196" s="259"/>
      <c r="D196" s="259"/>
    </row>
    <row r="197" customFormat="false" ht="20" hidden="false" customHeight="false" outlineLevel="0" collapsed="false">
      <c r="A197" s="246"/>
      <c r="B197" s="258"/>
      <c r="C197" s="259"/>
      <c r="D197" s="259"/>
    </row>
    <row r="198" customFormat="false" ht="20" hidden="false" customHeight="false" outlineLevel="0" collapsed="false">
      <c r="A198" s="246"/>
      <c r="B198" s="258"/>
      <c r="C198" s="259"/>
      <c r="D198" s="259"/>
    </row>
    <row r="199" customFormat="false" ht="20" hidden="false" customHeight="false" outlineLevel="0" collapsed="false">
      <c r="A199" s="246"/>
      <c r="B199" s="258"/>
      <c r="C199" s="259"/>
      <c r="D199" s="259"/>
    </row>
    <row r="200" customFormat="false" ht="20" hidden="false" customHeight="false" outlineLevel="0" collapsed="false">
      <c r="A200" s="246"/>
      <c r="B200" s="258"/>
      <c r="C200" s="259"/>
      <c r="D200" s="259"/>
    </row>
    <row r="201" customFormat="false" ht="20" hidden="false" customHeight="false" outlineLevel="0" collapsed="false">
      <c r="A201" s="246"/>
      <c r="B201" s="258"/>
      <c r="C201" s="259"/>
      <c r="D201" s="259"/>
    </row>
    <row r="202" customFormat="false" ht="20" hidden="false" customHeight="false" outlineLevel="0" collapsed="false">
      <c r="A202" s="246"/>
      <c r="B202" s="258"/>
      <c r="C202" s="259"/>
      <c r="D202" s="259"/>
    </row>
    <row r="203" customFormat="false" ht="20" hidden="false" customHeight="false" outlineLevel="0" collapsed="false">
      <c r="A203" s="246"/>
      <c r="B203" s="258"/>
      <c r="C203" s="259"/>
      <c r="D203" s="259"/>
    </row>
    <row r="204" customFormat="false" ht="20" hidden="false" customHeight="false" outlineLevel="0" collapsed="false">
      <c r="A204" s="246"/>
      <c r="B204" s="258"/>
      <c r="C204" s="259"/>
      <c r="D204" s="259"/>
    </row>
    <row r="205" customFormat="false" ht="20" hidden="false" customHeight="false" outlineLevel="0" collapsed="false">
      <c r="A205" s="246"/>
      <c r="B205" s="258"/>
      <c r="C205" s="259"/>
      <c r="D205" s="259"/>
    </row>
    <row r="206" customFormat="false" ht="20" hidden="false" customHeight="false" outlineLevel="0" collapsed="false">
      <c r="A206" s="246"/>
      <c r="B206" s="258"/>
      <c r="C206" s="259"/>
      <c r="D206" s="259"/>
    </row>
    <row r="207" customFormat="false" ht="20" hidden="false" customHeight="false" outlineLevel="0" collapsed="false">
      <c r="A207" s="246"/>
      <c r="B207" s="258"/>
      <c r="C207" s="259"/>
      <c r="D207" s="259"/>
    </row>
    <row r="208" customFormat="false" ht="14.5" hidden="false" customHeight="false" outlineLevel="0" collapsed="false">
      <c r="A208" s="1"/>
      <c r="B208" s="258"/>
      <c r="C208" s="258"/>
      <c r="D208" s="258"/>
    </row>
    <row r="209" customFormat="false" ht="20" hidden="false" customHeight="false" outlineLevel="0" collapsed="false">
      <c r="A209" s="1"/>
      <c r="B209" s="260" t="s">
        <v>503</v>
      </c>
      <c r="C209" s="260" t="s">
        <v>504</v>
      </c>
      <c r="D209" s="261" t="s">
        <v>503</v>
      </c>
      <c r="E209" s="261" t="s">
        <v>504</v>
      </c>
    </row>
    <row r="210" customFormat="false" ht="21" hidden="false" customHeight="false" outlineLevel="0" collapsed="false">
      <c r="A210" s="1"/>
      <c r="B210" s="262" t="s">
        <v>505</v>
      </c>
      <c r="C210" s="262" t="s">
        <v>506</v>
      </c>
      <c r="D210" s="261" t="s">
        <v>505</v>
      </c>
      <c r="E210" s="261"/>
      <c r="F210" s="0" t="str">
        <f aca="false">IF(NOT(ISBLANK(D210)),D210,IF(NOT(ISBLANK(E210)),"     "&amp;E210,FALSE()))</f>
        <v>Afectación Económica o presupuestal</v>
      </c>
      <c r="G210" s="261" t="s">
        <v>505</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262" t="s">
        <v>505</v>
      </c>
      <c r="C211" s="262" t="s">
        <v>491</v>
      </c>
      <c r="D211" s="261"/>
      <c r="E211" s="261" t="s">
        <v>506</v>
      </c>
      <c r="F211" s="0" t="str">
        <f aca="false">IF(NOT(ISBLANK(D211)),D211,IF(NOT(ISBLANK(E211)),"     "&amp;E211,FALSE()))</f>
        <v>     Afectación menor a 10 SMLMV .</v>
      </c>
    </row>
    <row r="212" customFormat="false" ht="21" hidden="false" customHeight="false" outlineLevel="0" collapsed="false">
      <c r="A212" s="1"/>
      <c r="B212" s="262" t="s">
        <v>505</v>
      </c>
      <c r="C212" s="262" t="s">
        <v>493</v>
      </c>
      <c r="D212" s="261"/>
      <c r="E212" s="261" t="s">
        <v>491</v>
      </c>
      <c r="F212" s="0" t="str">
        <f aca="false">IF(NOT(ISBLANK(D212)),D212,IF(NOT(ISBLANK(E212)),"     "&amp;E212,FALSE()))</f>
        <v>     Entre 10 y 50 SMLMV </v>
      </c>
    </row>
    <row r="213" customFormat="false" ht="21" hidden="false" customHeight="false" outlineLevel="0" collapsed="false">
      <c r="A213" s="1"/>
      <c r="B213" s="262" t="s">
        <v>505</v>
      </c>
      <c r="C213" s="262" t="s">
        <v>496</v>
      </c>
      <c r="D213" s="261"/>
      <c r="E213" s="261" t="s">
        <v>493</v>
      </c>
      <c r="F213" s="0" t="str">
        <f aca="false">IF(NOT(ISBLANK(D213)),D213,IF(NOT(ISBLANK(E213)),"     "&amp;E213,FALSE()))</f>
        <v>     Entre 50 y 100 SMLMV </v>
      </c>
    </row>
    <row r="214" customFormat="false" ht="21" hidden="false" customHeight="false" outlineLevel="0" collapsed="false">
      <c r="A214" s="1"/>
      <c r="B214" s="262" t="s">
        <v>505</v>
      </c>
      <c r="C214" s="262" t="s">
        <v>499</v>
      </c>
      <c r="D214" s="261"/>
      <c r="E214" s="261" t="s">
        <v>496</v>
      </c>
      <c r="F214" s="0" t="str">
        <f aca="false">IF(NOT(ISBLANK(D214)),D214,IF(NOT(ISBLANK(E214)),"     "&amp;E214,FALSE()))</f>
        <v>     Entre 100 y 500 SMLMV </v>
      </c>
    </row>
    <row r="215" customFormat="false" ht="21" hidden="false" customHeight="false" outlineLevel="0" collapsed="false">
      <c r="A215" s="1"/>
      <c r="B215" s="262" t="s">
        <v>484</v>
      </c>
      <c r="C215" s="262" t="s">
        <v>488</v>
      </c>
      <c r="D215" s="261"/>
      <c r="E215" s="261" t="s">
        <v>499</v>
      </c>
      <c r="F215" s="0" t="str">
        <f aca="false">IF(NOT(ISBLANK(D215)),D215,IF(NOT(ISBLANK(E215)),"     "&amp;E215,FALSE()))</f>
        <v>     Mayor a 500 SMLMV </v>
      </c>
    </row>
    <row r="216" customFormat="false" ht="21" hidden="false" customHeight="false" outlineLevel="0" collapsed="false">
      <c r="A216" s="1"/>
      <c r="B216" s="262" t="s">
        <v>484</v>
      </c>
      <c r="C216" s="262" t="s">
        <v>207</v>
      </c>
      <c r="D216" s="261" t="s">
        <v>484</v>
      </c>
      <c r="E216" s="261"/>
      <c r="F216" s="0" t="str">
        <f aca="false">IF(NOT(ISBLANK(D216)),D216,IF(NOT(ISBLANK(E216)),"     "&amp;E216,FALSE()))</f>
        <v>Pérdida Reputacional</v>
      </c>
    </row>
    <row r="217" customFormat="false" ht="21" hidden="false" customHeight="false" outlineLevel="0" collapsed="false">
      <c r="A217" s="1"/>
      <c r="B217" s="262" t="s">
        <v>484</v>
      </c>
      <c r="C217" s="262" t="s">
        <v>494</v>
      </c>
      <c r="D217" s="261"/>
      <c r="E217" s="261" t="s">
        <v>488</v>
      </c>
      <c r="F217" s="0" t="str">
        <f aca="false">IF(NOT(ISBLANK(D217)),D217,IF(NOT(ISBLANK(E217)),"     "&amp;E217,FALSE()))</f>
        <v>     El riesgo afecta la imagen de alguna área de la organización</v>
      </c>
    </row>
    <row r="218" customFormat="false" ht="21" hidden="false" customHeight="false" outlineLevel="0" collapsed="false">
      <c r="A218" s="1"/>
      <c r="B218" s="262" t="s">
        <v>484</v>
      </c>
      <c r="C218" s="262" t="s">
        <v>497</v>
      </c>
      <c r="D218" s="261"/>
      <c r="E218" s="261" t="s">
        <v>207</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262" t="s">
        <v>484</v>
      </c>
      <c r="C219" s="262" t="s">
        <v>500</v>
      </c>
      <c r="D219" s="261"/>
      <c r="E219" s="261" t="s">
        <v>494</v>
      </c>
      <c r="F219" s="0" t="str">
        <f aca="false">IF(NOT(ISBLANK(D219)),D219,IF(NOT(ISBLANK(E219)),"     "&amp;E219,FALSE()))</f>
        <v>     El riesgo afecta la imagen de la entidad con algunos usuarios de relevancia frente al logro de los objetivos</v>
      </c>
    </row>
    <row r="220" customFormat="false" ht="14.5" hidden="false" customHeight="false" outlineLevel="0" collapsed="false">
      <c r="A220" s="1"/>
      <c r="B220" s="263"/>
      <c r="C220" s="263"/>
      <c r="D220" s="261"/>
      <c r="E220" s="261" t="s">
        <v>497</v>
      </c>
      <c r="F220" s="0" t="str">
        <f aca="false">IF(NOT(ISBLANK(D220)),D220,IF(NOT(ISBLANK(E220)),"     "&amp;E220,FALSE()))</f>
        <v>     El riesgo afecta la imagen de de la entidad con efecto publicitario sostenido a nivel de sector administrativo, nivel departamental o municipal</v>
      </c>
    </row>
    <row r="221" customFormat="false" ht="14.5" hidden="false" customHeight="false" outlineLevel="0" collapsed="false">
      <c r="A221" s="1"/>
      <c r="B221" s="263" t="e">
        <f aca="false" t="array" ref="B221:B223">_xlfn.UNIQUE('Tabla Impacto'!$B$209:$B$219)</f>
        <v>#NAME?</v>
      </c>
      <c r="C221" s="263"/>
      <c r="D221" s="261"/>
      <c r="E221" s="261" t="s">
        <v>500</v>
      </c>
      <c r="F221" s="0" t="str">
        <f aca="false">IF(NOT(ISBLANK(D221)),D221,IF(NOT(ISBLANK(E221)),"     "&amp;E221,FALSE()))</f>
        <v>     El riesgo afecta la imagen de la entidad a nivel nacional, con efecto publicitarios sostenible a nivel país</v>
      </c>
    </row>
    <row r="222" customFormat="false" ht="14.5" hidden="false" customHeight="false" outlineLevel="0" collapsed="false">
      <c r="A222" s="1"/>
      <c r="B222" s="263" t="e">
        <v>#NAME?</v>
      </c>
      <c r="C222" s="263"/>
    </row>
    <row r="223" customFormat="false" ht="14.5" hidden="false" customHeight="false" outlineLevel="0" collapsed="false">
      <c r="B223" s="263" t="e">
        <v>#NAME?</v>
      </c>
      <c r="C223" s="263"/>
      <c r="F223" s="138" t="s">
        <v>507</v>
      </c>
    </row>
    <row r="224" customFormat="false" ht="14.5" hidden="false" customHeight="false" outlineLevel="0" collapsed="false">
      <c r="B224" s="264"/>
      <c r="C224" s="264"/>
      <c r="F224" s="138" t="s">
        <v>508</v>
      </c>
    </row>
    <row r="225" customFormat="false" ht="14.5" hidden="false" customHeight="false" outlineLevel="0" collapsed="false">
      <c r="B225" s="264"/>
      <c r="C225" s="264"/>
    </row>
    <row r="226" customFormat="false" ht="14.5" hidden="false" customHeight="false" outlineLevel="0" collapsed="false">
      <c r="B226" s="264"/>
      <c r="C226" s="264"/>
    </row>
    <row r="227" customFormat="false" ht="14.5" hidden="false" customHeight="false" outlineLevel="0" collapsed="false">
      <c r="B227" s="264"/>
      <c r="C227" s="264"/>
      <c r="D227" s="264"/>
    </row>
    <row r="228" customFormat="false" ht="14.5" hidden="false" customHeight="false" outlineLevel="0" collapsed="false">
      <c r="B228" s="264"/>
      <c r="C228" s="264"/>
      <c r="D228" s="264"/>
    </row>
    <row r="229" customFormat="false" ht="14.5" hidden="false" customHeight="false" outlineLevel="0" collapsed="false">
      <c r="B229" s="264"/>
      <c r="C229" s="264"/>
      <c r="D229" s="264"/>
    </row>
    <row r="230" customFormat="false" ht="14.5" hidden="false" customHeight="false" outlineLevel="0" collapsed="false">
      <c r="B230" s="264"/>
      <c r="C230" s="264"/>
      <c r="D230" s="264"/>
    </row>
    <row r="231" customFormat="false" ht="14.5" hidden="false" customHeight="false" outlineLevel="0" collapsed="false">
      <c r="B231" s="264"/>
      <c r="C231" s="264"/>
      <c r="D231" s="264"/>
    </row>
    <row r="232" customFormat="false" ht="14.5" hidden="false" customHeight="false" outlineLevel="0" collapsed="false">
      <c r="B232" s="264"/>
      <c r="C232" s="264"/>
      <c r="D232" s="264"/>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4"/>
    </sheetView>
  </sheetViews>
  <sheetFormatPr defaultColWidth="14.35546875" defaultRowHeight="13" zeroHeight="false" outlineLevelRow="0" outlineLevelCol="0"/>
  <cols>
    <col collapsed="false" customWidth="false" hidden="false" outlineLevel="0" max="2" min="1" style="265" width="14.35"/>
    <col collapsed="false" customWidth="true" hidden="false" outlineLevel="0" max="3" min="3" style="265" width="16.99"/>
    <col collapsed="false" customWidth="false" hidden="false" outlineLevel="0" max="4" min="4" style="265" width="14.35"/>
    <col collapsed="false" customWidth="true" hidden="false" outlineLevel="0" max="5" min="5" style="265" width="45.99"/>
    <col collapsed="false" customWidth="false" hidden="false" outlineLevel="0" max="257" min="6" style="265" width="14.35"/>
  </cols>
  <sheetData>
    <row r="1" customFormat="false" ht="24" hidden="false" customHeight="true" outlineLevel="0" collapsed="false">
      <c r="B1" s="266" t="s">
        <v>509</v>
      </c>
      <c r="C1" s="266"/>
      <c r="D1" s="266"/>
      <c r="E1" s="266"/>
      <c r="F1" s="266"/>
    </row>
    <row r="2" customFormat="false" ht="16" hidden="false" customHeight="false" outlineLevel="0" collapsed="false">
      <c r="B2" s="267"/>
      <c r="C2" s="267"/>
      <c r="D2" s="267"/>
      <c r="E2" s="267"/>
      <c r="F2" s="267"/>
    </row>
    <row r="3" customFormat="false" ht="16" hidden="false" customHeight="true" outlineLevel="0" collapsed="false">
      <c r="B3" s="268" t="s">
        <v>510</v>
      </c>
      <c r="C3" s="268"/>
      <c r="D3" s="268"/>
      <c r="E3" s="269" t="s">
        <v>511</v>
      </c>
      <c r="F3" s="270" t="s">
        <v>512</v>
      </c>
    </row>
    <row r="4" customFormat="false" ht="31" hidden="false" customHeight="true" outlineLevel="0" collapsed="false">
      <c r="B4" s="271" t="s">
        <v>513</v>
      </c>
      <c r="C4" s="272" t="s">
        <v>90</v>
      </c>
      <c r="D4" s="272" t="s">
        <v>105</v>
      </c>
      <c r="E4" s="273" t="s">
        <v>514</v>
      </c>
      <c r="F4" s="274" t="n">
        <v>0.25</v>
      </c>
    </row>
    <row r="5" customFormat="false" ht="46.5" hidden="false" customHeight="false" outlineLevel="0" collapsed="false">
      <c r="B5" s="271"/>
      <c r="C5" s="272"/>
      <c r="D5" s="275" t="s">
        <v>120</v>
      </c>
      <c r="E5" s="276" t="s">
        <v>515</v>
      </c>
      <c r="F5" s="277" t="n">
        <v>0.15</v>
      </c>
    </row>
    <row r="6" customFormat="false" ht="46.5" hidden="false" customHeight="false" outlineLevel="0" collapsed="false">
      <c r="B6" s="271"/>
      <c r="C6" s="272"/>
      <c r="D6" s="275" t="s">
        <v>211</v>
      </c>
      <c r="E6" s="276" t="s">
        <v>516</v>
      </c>
      <c r="F6" s="277" t="n">
        <v>0.1</v>
      </c>
    </row>
    <row r="7" customFormat="false" ht="62" hidden="false" customHeight="true" outlineLevel="0" collapsed="false">
      <c r="B7" s="271"/>
      <c r="C7" s="275" t="s">
        <v>91</v>
      </c>
      <c r="D7" s="275" t="s">
        <v>121</v>
      </c>
      <c r="E7" s="276" t="s">
        <v>517</v>
      </c>
      <c r="F7" s="277" t="n">
        <v>0.25</v>
      </c>
    </row>
    <row r="8" customFormat="false" ht="31" hidden="false" customHeight="false" outlineLevel="0" collapsed="false">
      <c r="B8" s="271"/>
      <c r="C8" s="275"/>
      <c r="D8" s="275" t="s">
        <v>106</v>
      </c>
      <c r="E8" s="276" t="s">
        <v>518</v>
      </c>
      <c r="F8" s="277" t="n">
        <v>0.15</v>
      </c>
    </row>
    <row r="9" customFormat="false" ht="46.5" hidden="false" customHeight="true" outlineLevel="0" collapsed="false">
      <c r="B9" s="278" t="s">
        <v>519</v>
      </c>
      <c r="C9" s="275" t="s">
        <v>93</v>
      </c>
      <c r="D9" s="275" t="s">
        <v>107</v>
      </c>
      <c r="E9" s="276" t="s">
        <v>520</v>
      </c>
      <c r="F9" s="279" t="s">
        <v>521</v>
      </c>
    </row>
    <row r="10" customFormat="false" ht="46.5" hidden="false" customHeight="false" outlineLevel="0" collapsed="false">
      <c r="B10" s="278"/>
      <c r="C10" s="275"/>
      <c r="D10" s="275" t="s">
        <v>122</v>
      </c>
      <c r="E10" s="276" t="s">
        <v>522</v>
      </c>
      <c r="F10" s="279" t="s">
        <v>521</v>
      </c>
    </row>
    <row r="11" customFormat="false" ht="46.5" hidden="false" customHeight="true" outlineLevel="0" collapsed="false">
      <c r="B11" s="278"/>
      <c r="C11" s="275" t="s">
        <v>94</v>
      </c>
      <c r="D11" s="275" t="s">
        <v>108</v>
      </c>
      <c r="E11" s="276" t="s">
        <v>523</v>
      </c>
      <c r="F11" s="279" t="s">
        <v>521</v>
      </c>
    </row>
    <row r="12" customFormat="false" ht="46.5" hidden="false" customHeight="false" outlineLevel="0" collapsed="false">
      <c r="B12" s="278"/>
      <c r="C12" s="275"/>
      <c r="D12" s="275" t="s">
        <v>135</v>
      </c>
      <c r="E12" s="276" t="s">
        <v>524</v>
      </c>
      <c r="F12" s="279" t="s">
        <v>521</v>
      </c>
    </row>
    <row r="13" customFormat="false" ht="31" hidden="false" customHeight="true" outlineLevel="0" collapsed="false">
      <c r="B13" s="278"/>
      <c r="C13" s="280" t="s">
        <v>95</v>
      </c>
      <c r="D13" s="275" t="s">
        <v>109</v>
      </c>
      <c r="E13" s="276" t="s">
        <v>525</v>
      </c>
      <c r="F13" s="279" t="s">
        <v>521</v>
      </c>
    </row>
    <row r="14" customFormat="false" ht="16" hidden="false" customHeight="false" outlineLevel="0" collapsed="false">
      <c r="B14" s="278"/>
      <c r="C14" s="280"/>
      <c r="D14" s="280" t="s">
        <v>123</v>
      </c>
      <c r="E14" s="281" t="s">
        <v>526</v>
      </c>
      <c r="F14" s="282" t="s">
        <v>521</v>
      </c>
    </row>
    <row r="15" customFormat="false" ht="49.5" hidden="false" customHeight="true" outlineLevel="0" collapsed="false">
      <c r="B15" s="283" t="s">
        <v>527</v>
      </c>
      <c r="C15" s="283"/>
      <c r="D15" s="283"/>
      <c r="E15" s="283"/>
      <c r="F15" s="283"/>
    </row>
    <row r="16" customFormat="false" ht="27" hidden="false" customHeight="true" outlineLevel="0" collapsed="false">
      <c r="B16" s="284"/>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0.96484375" defaultRowHeight="14.5" zeroHeight="false" outlineLevelRow="0" outlineLevelCol="0"/>
  <sheetData>
    <row r="2" customFormat="false" ht="14.5" hidden="false" customHeight="false" outlineLevel="0" collapsed="false">
      <c r="B2" s="0" t="s">
        <v>295</v>
      </c>
      <c r="E2" s="0" t="s">
        <v>144</v>
      </c>
    </row>
    <row r="3" customFormat="false" ht="14.5" hidden="false" customHeight="false" outlineLevel="0" collapsed="false">
      <c r="B3" s="0" t="s">
        <v>164</v>
      </c>
      <c r="E3" s="0" t="s">
        <v>98</v>
      </c>
    </row>
    <row r="4" customFormat="false" ht="14.5" hidden="false" customHeight="false" outlineLevel="0" collapsed="false">
      <c r="B4" s="0" t="s">
        <v>528</v>
      </c>
      <c r="E4" s="0" t="s">
        <v>114</v>
      </c>
    </row>
    <row r="5" customFormat="false" ht="14.5" hidden="false" customHeight="false" outlineLevel="0" collapsed="false">
      <c r="B5" s="0" t="s">
        <v>110</v>
      </c>
    </row>
    <row r="8" customFormat="false" ht="14.5" hidden="false" customHeight="false" outlineLevel="0" collapsed="false">
      <c r="B8" s="0" t="s">
        <v>529</v>
      </c>
    </row>
    <row r="9" customFormat="false" ht="14.5" hidden="false" customHeight="false" outlineLevel="0" collapsed="false">
      <c r="B9" s="0" t="s">
        <v>530</v>
      </c>
    </row>
    <row r="10" customFormat="false" ht="14.5" hidden="false" customHeight="false" outlineLevel="0" collapsed="false">
      <c r="B10" s="0" t="s">
        <v>531</v>
      </c>
    </row>
    <row r="13" customFormat="false" ht="14.5" hidden="false" customHeight="false" outlineLevel="0" collapsed="false">
      <c r="B13" s="0" t="s">
        <v>155</v>
      </c>
    </row>
    <row r="14" customFormat="false" ht="14.5" hidden="false" customHeight="false" outlineLevel="0" collapsed="false">
      <c r="B14" s="0" t="s">
        <v>102</v>
      </c>
    </row>
    <row r="15" customFormat="false" ht="14.5" hidden="false" customHeight="false" outlineLevel="0" collapsed="false">
      <c r="B15" s="0" t="s">
        <v>247</v>
      </c>
    </row>
    <row r="16" customFormat="false" ht="14.5" hidden="false" customHeight="false" outlineLevel="0" collapsed="false">
      <c r="B16" s="0" t="s">
        <v>394</v>
      </c>
    </row>
    <row r="17" customFormat="false" ht="14.5" hidden="false" customHeight="false" outlineLevel="0" collapsed="false">
      <c r="B17" s="0" t="s">
        <v>532</v>
      </c>
    </row>
    <row r="18" customFormat="false" ht="14.5" hidden="false" customHeight="false" outlineLevel="0" collapsed="false">
      <c r="B18" s="0" t="s">
        <v>533</v>
      </c>
    </row>
    <row r="19" customFormat="false" ht="14.5" hidden="false" customHeight="false" outlineLevel="0" collapsed="false">
      <c r="B19"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Carolina Florez Tavera</dc:creator>
  <dc:description/>
  <dc:language>en-US</dc:language>
  <cp:lastModifiedBy>Carolina</cp:lastModifiedBy>
  <cp:lastPrinted>2020-05-13T01:12:22Z</cp:lastPrinted>
  <dcterms:modified xsi:type="dcterms:W3CDTF">2025-01-26T17:09:27Z</dcterms:modified>
  <cp:revision>0</cp:revision>
  <dc:subject/>
  <dc:title/>
</cp:coreProperties>
</file>